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50">
  <si>
    <t xml:space="preserve">Мероприятие</t>
  </si>
  <si>
    <t xml:space="preserve">Номер компетенции</t>
  </si>
  <si>
    <t xml:space="preserve">Наименование компетенции</t>
  </si>
  <si>
    <t xml:space="preserve">Физическая культура, спорт и фитнес</t>
  </si>
  <si>
    <t xml:space="preserve">Наименование квалификации</t>
  </si>
  <si>
    <t xml:space="preserve">неактуально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Реализация мероприятий по мотивации населения к занятиям фитнесом</t>
  </si>
  <si>
    <t xml:space="preserve">Разработка и проведение регламентированных групповых тренировок силовой направленности с разборными штангами для населения разного уровня физической подготовленности в соответствии с заданными условиями</t>
  </si>
  <si>
    <t xml:space="preserve">И</t>
  </si>
  <si>
    <t xml:space="preserve">Индивидуальные ошибки в технике выполнения приседаний выявлены верно</t>
  </si>
  <si>
    <t xml:space="preserve">Вычесть по 0,05 балла за неправильно выявленные ошибки у каждого волонтера-актера</t>
  </si>
  <si>
    <t xml:space="preserve">Осуществлен первичный подбор максимального  веса оборудования с учетом выявленных ошибок у волонтеров-актеров (производится во время основного времени подготовки)</t>
  </si>
  <si>
    <t xml:space="preserve">Вычесть по 0,05 балла за каждый неправильно подобранный максимальный вес для волонтера-актера</t>
  </si>
  <si>
    <t xml:space="preserve">Осуществлен правильный  расчет рабочего  веса оборудования для каждого блока</t>
  </si>
  <si>
    <t xml:space="preserve">Вычесть по 0,05 балла за неправильно определенный вес для блока. Аспект обнуляется если первичный подбор максимального веса был осуществлен неверно</t>
  </si>
  <si>
    <t xml:space="preserve">Представление экспертам документации в соответствии с представленным алгоритмом до начала демонстрации КЗ</t>
  </si>
  <si>
    <t xml:space="preserve">В случае непредоставления документации все аспекты связанные с проверкой документов подлежат обнулению</t>
  </si>
  <si>
    <t xml:space="preserve">Использование гарнитуры</t>
  </si>
  <si>
    <t xml:space="preserve">Гарнитура в активном состоянии должна использоваться на протяжении всей демонстрации КЗ</t>
  </si>
  <si>
    <t xml:space="preserve">Выполнение требований к внешнему виду конкурсанта. Аспект обнуляется при любом нарушении из перечня</t>
  </si>
  <si>
    <t xml:space="preserve">Спортивная форма застегнута на все пуговицы (завязать завязки, шнурки, застегнуть молнию, застегнуты карманы спортивных брюк (лосин); футболка (майка, поло) заправлена в спортивные брюки (лосины); отсутствуют свисающие концы одежды (в том числе завязки и шнурки) и булавки, иголки на одежде; волосы  конкурсанта убраны в хвост, пучок или косу так, чтобы не закрывать отдельные части тела, ногти коротко острижены; отсутствует бейдж на момент демонстрации КЗ</t>
  </si>
  <si>
    <t xml:space="preserve">Выполнение контроля внешнего вида волонтеров-актеров, отсутствие посторонних предметов в соответствии с инструкцией по ТБ и ОТ </t>
  </si>
  <si>
    <t xml:space="preserve">Осмотр внешнего вида волонтеров-актеров и исправление недочетов (по мере необходимости) должно производиться во время подготовки площадки к демонтстрации КЗ</t>
  </si>
  <si>
    <t xml:space="preserve">Задачи РГТЗ сформулированы с учетом методических требований, заданных условий, средств реализации</t>
  </si>
  <si>
    <t xml:space="preserve">Задача 1 сформулирована с учетом методических требований, заданных условий, средств реализации - 0,10. Задача 2 сформулирована с учетом методических требований, заданных условий, средств реализации - 0,10. Аспект обнуляется, если материалы не сданы</t>
  </si>
  <si>
    <t xml:space="preserve">Предварительное сообщение аудитории о предстоящей тренировочной деятельности (задач/содержания)</t>
  </si>
  <si>
    <t xml:space="preserve">Фиксируется факт сообщения задач/содержания, правильность формулировки которых оценивается только на бумажном носителе</t>
  </si>
  <si>
    <t xml:space="preserve">Анонс содержания Блока Разминка (Рассказ и  Показ) всех упражнений</t>
  </si>
  <si>
    <t xml:space="preserve">Конкурсант проговаривает название всех упражнений и исходное положение и показывает их</t>
  </si>
  <si>
    <t xml:space="preserve">Демонстрация ошибочного выполнения упражнений для создания Антиэталона перед началом Блока Разминка</t>
  </si>
  <si>
    <t xml:space="preserve">В анонсе перед блоком Разминка (показать как не надо делать, хотя бы одно из упражнений)</t>
  </si>
  <si>
    <t xml:space="preserve">Инструктаж по ТБ проводится перед Блоком Разминка с учетом специфики инвентаря, двигательных действий и обеспечивает безопасность выполнения упражнений</t>
  </si>
  <si>
    <t xml:space="preserve">Аспект обнуляется, если инструктаж носит формальный характер и/или не учитывает специфику двигательных действий/ инвентаря каждого упражнения Блока Разминка</t>
  </si>
  <si>
    <t xml:space="preserve">Разминка проведена с использованием веса грифа/штанги или свободного отягощения, подобранного с учетом индивидуальных особенностей волонтеров-актеров</t>
  </si>
  <si>
    <t xml:space="preserve">Вес оборудования должен соответствовать 50% от  рабочего веса каждого волонтера. Аспект обнуляется, если вес не подбирался или подобран не верно</t>
  </si>
  <si>
    <t xml:space="preserve">Блок Разминка не содержит аэробные, танцевальные движения,  ОРУ и включает в себя перечень обязательных упражнений п.6.3 Методических требований</t>
  </si>
  <si>
    <t xml:space="preserve">Аспект обнуляется, если использованы упражнения, не входящие в перечень рекомендуемых для блока разминка</t>
  </si>
  <si>
    <t xml:space="preserve">Демонстрация конкурсантом ИП для всех упражнений  Блока Разминка</t>
  </si>
  <si>
    <t xml:space="preserve">Если в процессе демонстрации, хотя бы 1 упражнение не имеет демонстрации ИП в Блоке Разминка, данный аспект обнуляется</t>
  </si>
  <si>
    <t xml:space="preserve">Выполнение конкурсантом всех двигательных действий на протяжении Блока Разминка</t>
  </si>
  <si>
    <t xml:space="preserve">За исключением случаев оказания экстренной индивидуальной помощи волонтеру-актеру</t>
  </si>
  <si>
    <t xml:space="preserve">Дозировка упражнений учитывает симметричную нагрузку при выполнении упражнений Блока Разминка</t>
  </si>
  <si>
    <t xml:space="preserve">Одно нарушение влечет обнуление аспекта</t>
  </si>
  <si>
    <t xml:space="preserve">Использование прямого счета (подсчета) в процессе выполнения упражнений Блока Разминка  для эффективного выполнения</t>
  </si>
  <si>
    <t xml:space="preserve">Оценивается вербальная подача команд, при несоответствии счета количеству/темпу аспект обнуляется</t>
  </si>
  <si>
    <t xml:space="preserve">Использование обратного отсчета в процессе выполнения упражнений Блока Разминка  для эффективного выполнения</t>
  </si>
  <si>
    <t xml:space="preserve">Оценивается вербальная подача команд, при несоответствии обратного отсчета количеству/темпу аспект обнуляется</t>
  </si>
  <si>
    <t xml:space="preserve">Предварительная подача информации о смене каждого упражнения, изменении режима/темпа  в процессе выполнения Блока Разминка</t>
  </si>
  <si>
    <t xml:space="preserve">1. смена упражнения -0,10; 2. режим/темп - 0,10.</t>
  </si>
  <si>
    <t xml:space="preserve">Музыкальный фрагмент Блока Разминка сопровождается силовой хореографией  в соответствии с длительностью музыкального трека</t>
  </si>
  <si>
    <t xml:space="preserve">Аспект обнуляется при нарушении принципа построения тренировок согласно пункта 6.1 МУ</t>
  </si>
  <si>
    <t xml:space="preserve">Конкурсант выполняет упражнения Блока Разминка с учетом музыкальной грамотности  принципов построения тренировки согласно пункта 6.1 МУ</t>
  </si>
  <si>
    <t xml:space="preserve">1. выполнение упражнений осуществляется в соответствии с тактом музыки. 2. начало выполнения упражнения, смена режима приходится на начало музыкальной фразы (на 1- «раз»). 3. выполнение упражнений/ смена и.п. / замена инвентаря соответсвует пункту 6.1 МУ</t>
  </si>
  <si>
    <t xml:space="preserve">Темп и характер музыкального сопровождения Блока Разминка соответствует методическим рекомендациям и учитывает специфику демонстрируемых упражнений с учетом заданных условий</t>
  </si>
  <si>
    <t xml:space="preserve">Учитывается жанр и темп 122-130 (десятые округляем до единиц по правилам математики) музыкального трека под специфику силовых упражнений. Аспект обнуляется при любом несоответствии</t>
  </si>
  <si>
    <t xml:space="preserve">Продолжительность музыкального сопровождения Блока Разминка соответствует методическим рекомендациям</t>
  </si>
  <si>
    <t xml:space="preserve">4-4,5 минут</t>
  </si>
  <si>
    <t xml:space="preserve">В процессе демонстрации Блока Разминка конкурсант добивается видимых изменений в двигательных действиях волонтеров-актеров и использует индивидуальные и групповые указания при наличии ошибок</t>
  </si>
  <si>
    <t xml:space="preserve">Эксперты видят изменения в движениях волонтеров, как результат целенаправленных указаний: индивидуальные указания 0,25, групповые указания 0,25</t>
  </si>
  <si>
    <t xml:space="preserve">Методические указания способствуют правильному 
выполнению всех двигательных действий Блока Разминка</t>
  </si>
  <si>
    <t xml:space="preserve">Методические указания направлены: 1. на достижение правильной техники выполнения - 0,20;  2. на дыхание - 0,05; 3. направление движения (вверх/вниз и т.п.) - 0,05</t>
  </si>
  <si>
    <t xml:space="preserve">В блоке Разминка конкурсант корректирует (изменяет)  исходное положение, вес отягощения, амплитуду упражнений с учетом индивидуальных возможностей волонтеров-актеров</t>
  </si>
  <si>
    <t xml:space="preserve">Оценивается наличие хотя бы одного из перечисленных приемов</t>
  </si>
  <si>
    <t xml:space="preserve">Последовательность  демонстрируемых физических упражнений Блока Разминка соответствует записям в шаблоне</t>
  </si>
  <si>
    <t xml:space="preserve">Любое изменение порядка упражнений, их уменьшение или увеличение (не связанное с корректировкой), которое не было заранее описано в шаблоне, ведет к обнулению данного аспекта. Аспект обнуляется, если материалы не сданы</t>
  </si>
  <si>
    <t xml:space="preserve">Отсутствуют ошибки в технике выполнения двигательных действий конкурсанта (качественный показ) в Блоке Разминка </t>
  </si>
  <si>
    <t xml:space="preserve">Согласно пункта 4 МУ</t>
  </si>
  <si>
    <t xml:space="preserve">Логическое построение Блока Разминка с учетом методических рекомендаций</t>
  </si>
  <si>
    <t xml:space="preserve">Разминка составлена с учетом пункта 6.3 МУ</t>
  </si>
  <si>
    <t xml:space="preserve">Соответствие содержания упражнений  Блоков 1 и 2 заданным условиям</t>
  </si>
  <si>
    <t xml:space="preserve">1. в Блоке 1- 0,20; в Блоке 2 - 0,20. Несоответствие содержания упражнений Блока 1 или 2 заданным условиям ведёт к обнулению всех аспектов Блока 1 или 2</t>
  </si>
  <si>
    <t xml:space="preserve">Анонс содержания Блоков 1 и 2  (Рассказ и  Показ) всех упражнений</t>
  </si>
  <si>
    <t xml:space="preserve">Конкурсант проговаривает название всех упражнений и исходное положение и показывает их  1. в Блоке 1- 0,10; в Блоке 2 - 0,10.</t>
  </si>
  <si>
    <t xml:space="preserve">Демонстрации ошибочного выполнения упражнений для создания Антиэталона перед началом Блоков 1 и 2</t>
  </si>
  <si>
    <t xml:space="preserve">В анонсе перед блоком показать как не надо делать хотя бы одно из упражнений 1. в Блоке 1- 0,10; в Блоке 2 - 0,10.</t>
  </si>
  <si>
    <t xml:space="preserve">Демонстрации ошибочного выполнения упражнений для создания Антиэталона в процессе демонстрации Блоков 1 и 2</t>
  </si>
  <si>
    <t xml:space="preserve">На протяжении всего блока  показать как не надо делать хотя бы одно из упражнений 1. в Блоке 1- 0,10; в Блоке 2 - 0,10.</t>
  </si>
  <si>
    <t xml:space="preserve">Инструктаж по ТБ проводится перед Блоками 1 и 2 с учетом специфики инвентаря, двигательных действий и обеспечивает безопасность выполнения упражнений</t>
  </si>
  <si>
    <t xml:space="preserve">1. в Блоке 1- 0,10; в Блоке 2 - 0,10. Аспект в Блоке обнуляется, если инструктаж носит формальный характер и/или не учитывает специфику двигательных действий/ инвентаря</t>
  </si>
  <si>
    <t xml:space="preserve">Выполнение конкурсантом всех двигательных действий на протяжении трека Блоков 1 и 2</t>
  </si>
  <si>
    <t xml:space="preserve">За исключением случаев оказания экстренной индивидуальной помощи волонтеру-актеру 1. в Блоке 1- 0,10; в Блоке 2 - 0,10.</t>
  </si>
  <si>
    <t xml:space="preserve">Дозировка упражнений учитывает симметричную нагрузку при выполнении упражнений в процессе Блоков 1 и 2</t>
  </si>
  <si>
    <t xml:space="preserve">1. в Блоке 1- 0,10; в Блоке 2 - 0,10.</t>
  </si>
  <si>
    <t xml:space="preserve">Использование прямого счета  (подсчета) в процессе выполнения упражнений Блоков 1 и 2  для эффективного выполнения</t>
  </si>
  <si>
    <t xml:space="preserve">1. в Блоке 1- 0,10; в Блоке 2 - 0,10. Оценивается вербальная подача команд, при несоответствии счета количеству/темпу аспект  в Блоке обнуляется</t>
  </si>
  <si>
    <t xml:space="preserve">Использование обратного отсчета в процессе выполнения упражнений Блоков 1 и 2   для эффективного выполнения</t>
  </si>
  <si>
    <t xml:space="preserve">1. в Блоке 1- 0,10; в Блоке 2 - 0,10. Оценивается вербальная подача команд, при несоответствии обратного отсчета количеству/темпу аспект блока обнуляется</t>
  </si>
  <si>
    <t xml:space="preserve">Предварительная подача информации о смене каждого упражнения, изменении режима/темпа в процессе выполнения Блоков 1 и 2</t>
  </si>
  <si>
    <t xml:space="preserve">1. в Блоке 1 смена упражнения -0,10;                           2. в Блоке 1 режим/темп - 0,10;                                      3. в Блоке 2 смена упражнения -0,10;                           4. в Блоке 2 режим/темп - 0,10;</t>
  </si>
  <si>
    <t xml:space="preserve">Музыкальный фрагмент Блоков 1 и 2  сопровождается силовой хореографией  в соответствии с длительностью музыкального трека</t>
  </si>
  <si>
    <t xml:space="preserve">1. в Блоке 1- 0,10; в Блоке 2 - 0,10. Выполнение упражнений/ смена и.п. / замена инвентаря соответсвует пункту 6.1 МУ</t>
  </si>
  <si>
    <t xml:space="preserve">Конкурсант выполняет упражнения Блоков 1 и 2 с учетом музыкальной грамотности</t>
  </si>
  <si>
    <t xml:space="preserve">1. в Блоке 1- 0,10; в Блоке 2 - 0,10. Аспект блока обнуляется, если: выполнение упражнений осуществляется не в соответствии с тактом музыки;  начало выполнения упражнения, смена режима приходится не на начало музыкальной фразы (на 1- «раз»); выполнение упражнений/ смена и.п. / замена инвентаря соответсвует пункту 6.1 МУ</t>
  </si>
  <si>
    <t xml:space="preserve">Темп и характер музыкального сопровождения Блоков 1 и 2 соответствует методическим рекомендациям и учитывает специфику демонстрируемых упражнений с учетом заданных условий</t>
  </si>
  <si>
    <t xml:space="preserve">1. в Блоке 1- 0,10; в Блоке 2 - 0,10. Учитывается жанр и темп Блоков 1 и 2 (десятые округляем до единиц по правилам математики) музыкального трека под специфику силовых упражнений. Аспект Блока обнуляется при любом несоответствии</t>
  </si>
  <si>
    <t xml:space="preserve">Продолжительность музыкального сопровождения Блоков 1 и 2 соответствует МУ</t>
  </si>
  <si>
    <t xml:space="preserve">1. в Блоке 1- 0,10; в Блоке 2 - 0,10. Согласно  пункта 6.5 МУ</t>
  </si>
  <si>
    <t xml:space="preserve">В процессе демонстрации Блоков 1 и 2  конкурсант добивается видимых изменений в двигательных действиях волонтеров-актеров и использует индивидуальные и групповые указания при наличии ошибок</t>
  </si>
  <si>
    <t xml:space="preserve">Эксперты видят изменения в движениях волонтера, как результат целенаправленных указаний: 1. индивидуальные указания в Блоках 1 и 2 - 0,20, групповые указания в Блоках 1 и 2 - 0,20.</t>
  </si>
  <si>
    <t xml:space="preserve">Методические указания способствуют правильному 
выполнению всех двигательных действий в процессе демонстрации Блоков 1 и 2</t>
  </si>
  <si>
    <t xml:space="preserve">Методические указания направлены: 1. на достижение правильной техники выполнения в Блоках 1 и 2 -0,20 2. на дыхание в Блоках 1 и 2 - 0,10; 3. направление движений (вверх, вниз и т.п.) в Блоках 1 и 2 - 0,10</t>
  </si>
  <si>
    <t xml:space="preserve">В Блоках 1 и 2 конкурсант корректирует (изменяет)  исходное положение, вес отягощения, амплитуду упражнений с учетом индивидуальных возможностей волонтеров-актеров</t>
  </si>
  <si>
    <t xml:space="preserve">1. в Блоке 1- 0,10; в Блоке 2 - 0,10. Оценивается наличие хотя бы одного из перечисленных приемов в блоке</t>
  </si>
  <si>
    <t xml:space="preserve">Последовательность  демонстрируемых физических упражнений соответствует  записям в  шаблоне  Блоков 1 и 2</t>
  </si>
  <si>
    <t xml:space="preserve">1. в Блоке 1- 0,10; в Блоке 2 - 0,10. Любое изменение порядка упражнений, их уменьшение или увеличение (не связанное с корректировкой), которое не было заранее описано в шаблоне ведет к обнулению данного аспекта в блоке. Аспект  обнуляется, если материалы не сданы</t>
  </si>
  <si>
    <t xml:space="preserve">Отсутствуют ошибки в технике выполнения двигательных действий конкурсанта (качественный показ) в Блоках 1 и 2</t>
  </si>
  <si>
    <t xml:space="preserve">1. в Блоке 1- 0,10; в Блоке 2 - 0,10. Отсутствуют нарушения согласно  пункта 4 МУ</t>
  </si>
  <si>
    <t xml:space="preserve">Проведение Блоков с использованием веса грифа/штанги или свободного отягощения, подобранного с учетом индивидуальных особенностей волонтеров-актеров</t>
  </si>
  <si>
    <t xml:space="preserve">1. Вес оборудования  соответствует МУ для каждого волонтера в Блоке 1- 0.10;  2. Вес оборудования  соответствует МУ для каждого волонтера в Блоке 2- 0.10.                                    Аспект обнуляется, если вес не подобран или подобран не верно (кроме блока- пресс)</t>
  </si>
  <si>
    <t xml:space="preserve">Соответствие логики построения фрагмента группового регламентированного занятия МУ</t>
  </si>
  <si>
    <t xml:space="preserve">Согласно пункта 6 МУ</t>
  </si>
  <si>
    <t xml:space="preserve">Использование метода "показа" в процессе демонстрации задания</t>
  </si>
  <si>
    <t xml:space="preserve">Использование: 1. метода "показ спиной к занимающимся" - 0,05; 2. метода "показ лицом к занимающимся" - 0,05; 3. метода "показ боком к занимающимся" - 0,05; 4. метода "зеркальный показ" - 0,05</t>
  </si>
  <si>
    <t xml:space="preserve">В процессе демонстрации конкурсант инициирует обратную связь о мышечных ощущениях, эмоциональном настрое и общем состоянии</t>
  </si>
  <si>
    <t xml:space="preserve">Конкурсант использует вербальные звуки/сигналы: свист, хлопки, специфические интонации голоса, акценты в дыхании и прочее</t>
  </si>
  <si>
    <t xml:space="preserve">мотивация в работе</t>
  </si>
  <si>
    <t xml:space="preserve">В процессе демонстрации фрагмента ГРТЗ Конкурсант вовлекает волонтеров в совместный подсчет</t>
  </si>
  <si>
    <t xml:space="preserve">Волонтеры вербально участвуют в подсчете двигательных действий вместе с Конкурсантом</t>
  </si>
  <si>
    <t xml:space="preserve">Конкурсант использует рабочий вес штанги в сборе, демонстрируя его личные физические качества как эталон силовой выносливости для волонтера</t>
  </si>
  <si>
    <t xml:space="preserve">При работе с пустым грифом в любом из Блоков аспект обнуляется</t>
  </si>
  <si>
    <t xml:space="preserve">Использует правильное название частей тела с учетом специфики вида деятельности фрагмента ГРТЗ</t>
  </si>
  <si>
    <t xml:space="preserve">Аспект обнуляется если при демонстрации фрагмента ни одна из частей тела не называлась или называлась с ошибкой</t>
  </si>
  <si>
    <t xml:space="preserve">Применение профессиональной/допустимой терминологии в процессе демонстрации задания</t>
  </si>
  <si>
    <t xml:space="preserve">1. При названии спортивного оборудования и инвентаря - 0,05. 2. При названии упражнений - 0,05. 3. При описании ИП упражнений - 0,05. 4. При описании техники упражнений - 0,05.</t>
  </si>
  <si>
    <t xml:space="preserve">Соблюдение норм СанПина</t>
  </si>
  <si>
    <t xml:space="preserve">В соответствии с пунктом 10 МУ</t>
  </si>
  <si>
    <t xml:space="preserve">Соответствие содержания демонстрируемого фрагмента ГРТЗ поставленным задачам</t>
  </si>
  <si>
    <t xml:space="preserve">Аспект обнуляется, если: 1. Материалы не сданы/обнулены задачи. 2. В содержании хотя бы одного из блоков запланировано только одно упражнение.</t>
  </si>
  <si>
    <t xml:space="preserve">В шаблоне для каждого Блока верно указаны: название, рекомендуемый инвентарь, % max тренировочного веса, продолжительность трека и ударность</t>
  </si>
  <si>
    <t xml:space="preserve">Аспект обнуляется при наличии любого расхождения с фактическим значением/названием</t>
  </si>
  <si>
    <t xml:space="preserve">В шаблоне прописаны содержание и дозировка для каждого упражнения в каждом блоке, включая разминку</t>
  </si>
  <si>
    <t xml:space="preserve">Аспект обнуляется при отсутствии хотя бы одного из параметров</t>
  </si>
  <si>
    <t xml:space="preserve">В шаблоне прописаны методические указания для каждого упражнения, в каждом блоке, включая разминку</t>
  </si>
  <si>
    <t xml:space="preserve">Методические указания: 1. направлены на достижение правильной техники выполнения с учетом ТБ - 0,2; 2. направлены на дыхание - 0,1. Дискретный параметр аспекта обнуляется при отсутствии метод.указаний в любом из блоков</t>
  </si>
  <si>
    <t xml:space="preserve">Расположение инвентаря, приготовленного для демонстрации КЗ, не вызывает запинаний, заступов и перешагиваний через него</t>
  </si>
  <si>
    <t xml:space="preserve">В процессе демонстрации конкурсант и волонтеры-актеры используют все запланированное оборудование</t>
  </si>
  <si>
    <t xml:space="preserve">Оборудование подбирается в момент подготовки площадки</t>
  </si>
  <si>
    <t xml:space="preserve">Целесообразность размещения субъектов в процессе проведения  фрагмента ГРТЗ</t>
  </si>
  <si>
    <t xml:space="preserve">1. Конкурсант и волонтеры-актеры должны находиться на безопасном расстоянии (отсутствуют несанкционированные касания и столкновения) друг от друга в процессе проведения фрагмента группового регламентированного тренировочного занятия. 2. Конкурсант видит выполнение упражнений всеми волонтерами-актерами. 3. Волонтеры-актеры видят выполнение упражнений конкурсантом. Аспект обнуляется, если что-то из вышеперечисленного не выполнено</t>
  </si>
  <si>
    <t xml:space="preserve">Отсутствие  уменьшительно-ласкательных суффиксов в речи конкурсанта</t>
  </si>
  <si>
    <t xml:space="preserve">Демонстрация заданий в пределах демонстрационной зоны</t>
  </si>
  <si>
    <t xml:space="preserve">Отсутствие сознательного выхода за пределы площадки</t>
  </si>
  <si>
    <t xml:space="preserve">Самостоятельная работа участника с интерактивной доской</t>
  </si>
  <si>
    <t xml:space="preserve">Аспект подлежит обнулению, если конкурсант использует помощь технического эксперта для воспроизведения музыки, увеличения или уменьшения громкости музыкального сопровождения</t>
  </si>
  <si>
    <t xml:space="preserve">Оптимальное приведение площадки в порядок после демонстрации конкурсного задания без напоминания со стороны экспертов</t>
  </si>
  <si>
    <t xml:space="preserve">Аккуратное возвращение используемого в ходе демонстрации конкурсного задания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); разметка, нанесенная на площадку (мел, скотч), должна быть удалена</t>
  </si>
  <si>
    <t xml:space="preserve">Соблюдение временного регламента демонстрации КЗ</t>
  </si>
  <si>
    <t xml:space="preserve">Аспект обнуляется если участник затратил на демонстрацию КЗ менее 14 мин. 24 сек. или превысил лимит 16 мин.</t>
  </si>
  <si>
    <t xml:space="preserve">Отсутствие применения штрафных санкций и карточек к конкурсанту</t>
  </si>
  <si>
    <t xml:space="preserve">Согласно п. 5 МУ</t>
  </si>
  <si>
    <t xml:space="preserve">С</t>
  </si>
  <si>
    <t xml:space="preserve">Жесты и мимика</t>
  </si>
  <si>
    <t xml:space="preserve">Выступление сопровождается ощущением скованности и неуверенности, отсутствие визуального контакта</t>
  </si>
  <si>
    <t xml:space="preserve">Выступление выглядит уверенно, но монотонно. Мимика и жесты ситуативны. Визуальный контакт отсутствует</t>
  </si>
  <si>
    <t xml:space="preserve">Выступление сопровождается уместными жестами и мимикой и способствует проявлению личностных качеств конкурсанта</t>
  </si>
  <si>
    <t xml:space="preserve">Выступление сопровождается жестами и мимикой, способствующими проявлению личностных качеств конкурсанта и вызывающими желание приобщиться к практической деятельности</t>
  </si>
  <si>
    <t xml:space="preserve">Речь и голос</t>
  </si>
  <si>
    <t xml:space="preserve">Сила, высота и темп голоса не передают личностных и профессиональных качеств конкурсанта, в речи присутствуют слова паразиты или речь не разборчива</t>
  </si>
  <si>
    <t xml:space="preserve">Демонстрирует умение комбинировать силу, высоту и темп голоса применительно к заданной ситуации, речь четкая и грамотная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к практическим действиям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на протяжении всего фрагмента ГРТЗ, что способствует проявлению у волонтеров осознанного преодоления трудностей при выполнении двигательных действий</t>
  </si>
  <si>
    <t xml:space="preserve">Создание благоприятного эмоционального фона</t>
  </si>
  <si>
    <t xml:space="preserve">1. Персонификация и визуальный контакт в процессе похвалы и исправления ошибок, использует имена волонтеров; 2. Похвала основана на подчеркивании конкретного достоинства, которое продемонстрировал волонтеров; 3. Улыбка "не сходит" с лица конкурсанта 4. Стимулирование клиентов к работе (подбадривание: еще немного, терпим и т.д., общая похвала: молодцы, хорошо и т.д.) 5. Жесты одобрения и поддержки</t>
  </si>
  <si>
    <t xml:space="preserve">Участник использует 2 и менее приема стимулирования</t>
  </si>
  <si>
    <t xml:space="preserve">Участник использует 3 приема стимулирования</t>
  </si>
  <si>
    <t xml:space="preserve">Участник использует 4 приема стимулирования</t>
  </si>
  <si>
    <t xml:space="preserve">Участник использует 5 приемов стимулирования</t>
  </si>
  <si>
    <t xml:space="preserve">Б</t>
  </si>
  <si>
    <t xml:space="preserve">Формирование разносторонней общей и специальной физической, технико-тактической, психологической и теоретической подготовленности занимающихся в соответствии с программами спортивной подготовки</t>
  </si>
  <si>
    <t xml:space="preserve">Разработка и проведение фрагмента основной части учебно-тренировочного занятия по виду спорта с использованием новых видов оборудования </t>
  </si>
  <si>
    <t xml:space="preserve">Оформление плана-конспекта в соответствии с требованиями;  сохранение плана-конспекта в формате PDF с указанием в имени документа ФИО  и своевременная передача его ответственному эксперту на флеш-носителе (до истечения 100 минут) </t>
  </si>
  <si>
    <t xml:space="preserve">Требования к оформлению шаблона: Шрифт - Times New Roman. Размер 12.  Выравнивание по ширине. Междустрочный интервал - одинарный. Отсутствуют полужирный и курсивный шрифт, отступы и переносы. В случае обнуления данного аспекта, последующие аспекты, связанные с печатными материалами, не оцениваются</t>
  </si>
  <si>
    <t xml:space="preserve">Аспект подлежит обнулению, если гарнитура не была включена,  не использована на протяжении всей демонстрации КЗ, не позволяла четко слышать конкурсанта на протяжении всей демонстрации КЗ</t>
  </si>
  <si>
    <t xml:space="preserve">Выполнение требований к внешнему виду конкурсанта</t>
  </si>
  <si>
    <t xml:space="preserve">Требования к внешнему виду: спортивная форма застегнута на все пуговицы или молнию, завязаны завязки, шнурки; майка/поло заправлена в спортивные брюки/лосины; отсутствуют свисающие концы одежды (в том числе завязки и шнурки); застегнуты карманы спортивных брюк; отсутствуют  булавки, иголки на одежде. На момент демонстрации на конкурсанте должна быть только выданная организаторами майка/поло с коротким рукавом. Волосы у конкурсанта собраны в хвост, пучок или косу так, чтобы не закрывали отдельные части тела. Ногти коротко острижены. Отсутствует бейдж на момент демонстрации КЗ. Если нарушено любое требование к внешнему виду конкурсанта,  аспект обнуляется</t>
  </si>
  <si>
    <t xml:space="preserve">Выполнение контроля внешнего вида волонтеров, отсутствия посторонних предметов в соответствии с инструкцией по ТБ и ОТ (производится во время подготовки площадки к демонстрации КЗ)</t>
  </si>
  <si>
    <t xml:space="preserve">Во время подготовки к демонстрации КЗ конкурсант обязан произвести осмотр внешнего вида волонтеров и в случае невозможности устранения нарушений ТБ  сообщить ГЭ</t>
  </si>
  <si>
    <t xml:space="preserve">Конкурсант отрегулировал оборудование с учетом индивидуальных параметров волонтеров</t>
  </si>
  <si>
    <t xml:space="preserve">Производится  во время подготовки площадки с участием волонтеров. Аспект подлежит обнулению, если оборудование подготовлено без учета индивидуальных параметров волонтеров</t>
  </si>
  <si>
    <t xml:space="preserve">Анонс предстоящего учебно-тренировочного занятия</t>
  </si>
  <si>
    <t xml:space="preserve">Анонс должен содержать блоки:               1. Приветствие аудитории - 0,05.                 2. Мотивационный компонент - 0,10.            3. Сообщение содержания учебно-тренировочного занятия - 0,10.                    4. Исходный контроль самочувствия/пульса - 0,10.                        5. Рекомендации по самоконтролю - 0,05.</t>
  </si>
  <si>
    <t xml:space="preserve">Конкурсант задаёт волонтёрам минимальные и максимальные параметры ЧСС, эффективные для данной тренировочной деятельности в ходе демонстрации КЗ</t>
  </si>
  <si>
    <t xml:space="preserve">Конкурсант задает целевую зону пульса с учетом возраста, цели и задач УТЗ -  0,10; демонстрирует и объясняет процедуру измерения ЧСС -   0,10; указывает временной интервал измерения ЧСС - 0,10; объясняет формулу математического расчета ЧСС - 0,10; конкурсант замеряет пульс 2 и более раза в течение УТЗ - 0,20.</t>
  </si>
  <si>
    <t xml:space="preserve">Применение профессиональной терминологии при описании и.п., содержания каждого упражнения/движения с учетом вида спорта</t>
  </si>
  <si>
    <t xml:space="preserve">Одна ошибка приводит к обнулению аспекта. Запрещено использовать  уменьшительно-ласкательные суффиксы</t>
  </si>
  <si>
    <t xml:space="preserve">Использование метода "показ боком/спиной/лицом к занимающимся" в процессе демонстрации задания при проведении учебного тренировочного занятия</t>
  </si>
  <si>
    <t xml:space="preserve">Конкурсант целесообразно использует методы показа с учетом специфики двигательного действия. Аспект подлежит обнулению, если метод показа выбран неправильно. Вычесть 0,05 за каждый не использованный метод</t>
  </si>
  <si>
    <t xml:space="preserve">Владение и демонстрация техники выполнения двигательных действий конкурсантом в соответствии с пространственно-кинематическими характеристикам движений данного вида спорта</t>
  </si>
  <si>
    <t xml:space="preserve">Аспект подлежит обнулению, если показ хотя бы одного упражнения не соответствует пространнственно-кинематическим характеристикам движения/специфике данного вида спорта</t>
  </si>
  <si>
    <t xml:space="preserve">Применение профессиональной терминологии при подаче методических указаний для правильного выполнения движения/упражнения для совершенствования технической/физической подготовленности спортсмена в конкретном виде спорта</t>
  </si>
  <si>
    <t xml:space="preserve">Аспект подлежит обнулению, если профессиональная терминология применялась не ко всем упражнениям и не соответствует специфике вида спорта. Запрещено использовать  уменьшительно-ласкательные суффиксы</t>
  </si>
  <si>
    <t xml:space="preserve">Правильное название частей тела</t>
  </si>
  <si>
    <t xml:space="preserve">Одна ошибка при обозначении частей тела приводит к обнулению аспекта. Запрещено использовать  уменьшительно-ласкательные суффиксы</t>
  </si>
  <si>
    <t xml:space="preserve">Правильное и конкретное обозначение мышечных групп (агонисты/синергисты), задействованных в выполнении упражнения</t>
  </si>
  <si>
    <t xml:space="preserve">Данный аспект подлежит оценке, если мышечные группы (МГ) обозначены во всех упражнениях. Аспект обнуляется при наличии одной ошибки при обозначении  или отсутствии  обозначения МГ</t>
  </si>
  <si>
    <t xml:space="preserve">Осуществление контроля за техникой  двигательного действия и исправление индивидуальных ошибок у волонтеров</t>
  </si>
  <si>
    <t xml:space="preserve">Конкурсант вербально обозначает наличие двигательной ошибки - 0,05; вербально задает ориентиры для исправления ошибки - 0,05; визуально демонстрирует эталон двигательного действия/ведущее звено -  0,15; добивается  исправления ошибок на протяжении всей демонстрации КЗ - 0,5. В случае, если помощь, оказываемая конкурсантом волонтеру, способствует нарушению техники двигательного действия, аспект обнуляется</t>
  </si>
  <si>
    <t xml:space="preserve">Наличие физической помощи, обеспечивающей эффективное выполнение упражнений или коррекцию двигательных ошибок</t>
  </si>
  <si>
    <t xml:space="preserve">Факт наличия</t>
  </si>
  <si>
    <t xml:space="preserve">Осуществление контроля за дозировкой физической нагрузки с помощью секундомера/подсчета</t>
  </si>
  <si>
    <t xml:space="preserve">Аспект подлежит обнулению, если для контроля физической нагрузки используется таймер времени</t>
  </si>
  <si>
    <t xml:space="preserve">Дозировка упражнений учитывает симметричную нагрузку</t>
  </si>
  <si>
    <t xml:space="preserve">Одно нарушение влечет обнуление аспекта. Исключение - специфика вида спорта</t>
  </si>
  <si>
    <t xml:space="preserve">Содержание фрагмента учебно-тренировочного занятия соответствует поставленным задачам и специфике заданного вида спорта</t>
  </si>
  <si>
    <t xml:space="preserve">1 - представлены специально-подготовительные упражнения по виду спорта (на совершенствование владение техникой вида спорта) - 0,25; 2 - мышечные проявления соответствуют заявленным задачам и специфике вида спорта - 0,25; 3 -  назначение использованного оборудования соответствует специфике вида спорта - 0,25. Аспект подлежит обнулению, если содержание не соответствует задачам, если был обнулен И1.</t>
  </si>
  <si>
    <t xml:space="preserve">Целесообразность расстановки субъектов</t>
  </si>
  <si>
    <t xml:space="preserve">Расстановка инвентаря позволяет конкурсанту видеть всех волонтеров при выполнении упражнений на протяжении всего КЗ</t>
  </si>
  <si>
    <t xml:space="preserve">В зоне демонстрации отсутствует неиспользуемый инвентарь</t>
  </si>
  <si>
    <t xml:space="preserve">Расстановка инвентаря позволяет  волонтерам видеть демонстрацию  конкурсантом всех упражнений на протяжении всего КЗ</t>
  </si>
  <si>
    <t xml:space="preserve">Расстановка инвентаря учитывает его специфику и обеспечивает его безопасное нахождение в зоне демонстрации на протяжении всего КЗ</t>
  </si>
  <si>
    <t xml:space="preserve">Наличие систематических методических указаний (МУ), обеспечивающих эффективное выполнение каждого упражнения</t>
  </si>
  <si>
    <t xml:space="preserve">Аспект обнуляется, если МУ не способствует эффективному выполнению</t>
  </si>
  <si>
    <t xml:space="preserve">Наличие вербальных/невербальных указаний на правильность дыхания, мышечных ощущений </t>
  </si>
  <si>
    <t xml:space="preserve">0,25 - указания по дыханию соответствует специфике движений; 0,25 - указания по мышечным ощущениям соответствуют специфике движения</t>
  </si>
  <si>
    <t xml:space="preserve">Реализация поставленных задач фрагмента учебно-тренировочного занятия</t>
  </si>
  <si>
    <t xml:space="preserve">Вычесть 0,15 за каждую нереализованную задачу. Аспект не подлежит оценке при обнулении И1</t>
  </si>
  <si>
    <t xml:space="preserve">Аспект обнуляется, если конкурсант затратил на демонстрацию КЗ менее 13 мин.30 сек. или превысил лимит 15 мин.</t>
  </si>
  <si>
    <t xml:space="preserve">Использование функциональных возможностей МФР и скамьи с интегрированным оборудованием </t>
  </si>
  <si>
    <t xml:space="preserve">1. возможность крепления дополнительного оборудования –  0,10; 2. возможность дифференциации мышечных усилий при работе с навесной мишенью/ребаундером – 0,10; 3. возможность выполнения упражнений на наклонной поверхности – 0,10; 4. возможность выполнения упражнений в висе – 0,10; 5. возможность использования разновысотных точек опоры  - 0,10; 6. возможность использования скамьи с интегрированным оборудованием - 0,10</t>
  </si>
  <si>
    <t xml:space="preserve">Использование функциональных возможностей МФР и скамьи с интегрированным оборудованием с учетом индивидуальных особенностей волонтеров</t>
  </si>
  <si>
    <t xml:space="preserve">Использование функциональных возможностей МФР и скамьи с интегрированным оборудованием с учетом цели УТЗ и специфики вида спорта</t>
  </si>
  <si>
    <t xml:space="preserve">Использование комбинаций функциональных возможностей новых видов оборудования в учебно-тренировочном занятии с учетом индивидуальных особенностей волонтеров</t>
  </si>
  <si>
    <t xml:space="preserve">Во фрагменте представлено 1-2  упражнения - 0,10; 3-4 упражнения - 0,30;  5-6 упражнений - 0,60</t>
  </si>
  <si>
    <t xml:space="preserve">Использование комбинаций функциональных возможностей новых видов оборудования в учебно-тренировочном занятии с учетом цели УТЗ и специфики вида спорта</t>
  </si>
  <si>
    <t xml:space="preserve">Соответствие  запланированного содержания фрагмента учебно-тренировочного занятия к реализованному</t>
  </si>
  <si>
    <t xml:space="preserve">Аспект подлежит обнулению, если есть несовпадения с содержанием шаблона или при его отсутствии </t>
  </si>
  <si>
    <t xml:space="preserve">Методическая стройность фрагмента учебно-тренировочного занятия</t>
  </si>
  <si>
    <t xml:space="preserve">Учитывает принципы  "от простого к сложному", "от крупных мышц к мелким", принцип разнонаправленности. Возможно применение любого из перечисленных принципов</t>
  </si>
  <si>
    <t xml:space="preserve">Отсутствие сознательного выхода конкурсантом за пределы площадки во время демонстрации КЗ</t>
  </si>
  <si>
    <t xml:space="preserve">Инвентарь расположен в пределах демонстрационной зоны так, что нет необходимости волонтеру и конкурсанту выходить за ее пределы во время выполнения КЗ. Неосознанным выходом считается  только необходимость вернуть инвентарь (мяч) в демонстрационную зону</t>
  </si>
  <si>
    <t xml:space="preserve">Отсутствие штрафных санкций к конкурсанту за нарушения правил ТБ и ОТ во время подготовки и проведения фрагмента учебного занятия </t>
  </si>
  <si>
    <t xml:space="preserve">Отстутствие штрафных санкций при проведении фрагмента учебного занятия. При наличии красной карточки конкурсант отстраняется от выполнения задания </t>
  </si>
  <si>
    <t xml:space="preserve">Приведение площадки в порядок после демонстрации конкурсного задания (без напоминания со стороны экспертов)</t>
  </si>
  <si>
    <t xml:space="preserve">Аккуратное возвращение используемого в ходе демонстрации конкурсного задания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 (если это необходимо); разметка, нанесенная на площадку (мел, скотч) должна быть удалена.</t>
  </si>
  <si>
    <t xml:space="preserve">Целесообразность инструктажа по ТБ (отражающий специфику конкурсного задания)</t>
  </si>
  <si>
    <t xml:space="preserve">Инструктаж по ТБ, сообщаемый аудитории, отсутствует или носит формальный характер и затрагивает общие моменты внешнего вида (снять цепочки, кольца, завязать шнурки и т.п.)</t>
  </si>
  <si>
    <t xml:space="preserve">Инструктаж по ТБ сообщается перед началом  демонстрации задания с учетом специфики всего используемого оборудования</t>
  </si>
  <si>
    <t xml:space="preserve">Инструктаж по ТБ сообщается перед началом и в процессе демонстрации задания, но не носит постоянный характер (напоминания по соблюдению ТБ на протяжении всей демонстрации КЗ с учетом специфики используемого оборудования отсутствуют)</t>
  </si>
  <si>
    <t xml:space="preserve">Инструктаж по ТБ сообщается перед началом и в процессе демонстрации задания, носит постоянный характер (напоминания по соблюдению ТБ на протяжении всей демонстрации КЗ, к каждому упражнению с учетом специфики используемого оборудования)</t>
  </si>
  <si>
    <t xml:space="preserve">Формулировка образовательной задачи согласно методическим требованиям,  в соответствии с целью и спецификой вида спорта</t>
  </si>
  <si>
    <t xml:space="preserve">Шаблон не сдан, не соответствует требованиям оформления или имеются 1 и более орфографических ошибок в формулировке задач</t>
  </si>
  <si>
    <t xml:space="preserve">Задача сформулирована логично, с учетом методических требований к формулировке задач</t>
  </si>
  <si>
    <t xml:space="preserve">Задача сформулирована логично, с учетом методических требований к формулировке задач, с учетом 30 % изменений, без указаний средств реализации</t>
  </si>
  <si>
    <t xml:space="preserve">Задача сформулирована логично, с учетом методических требований к формулировке задач, с учетом 30 % изменений и с указанием средств реализации</t>
  </si>
  <si>
    <t xml:space="preserve">Формулировка оздоровительной задачи согласно методическим требованиям, в соответствии с целью и спецификой вида спорта</t>
  </si>
  <si>
    <t xml:space="preserve">Формулировка воспитательной задачи согласно методическим требованиям,  в соответствии с целью и спецификой вида спорта</t>
  </si>
  <si>
    <t xml:space="preserve">Выступление сопровождается ощущением скованности и неуверенности</t>
  </si>
  <si>
    <t xml:space="preserve">Выступление выглядит уверенно, но монотонно</t>
  </si>
  <si>
    <t xml:space="preserve">Выступление сопровождается уместными жестами и мимикой, способствует проявлению личностных качеств конкурсанта и достижению задач</t>
  </si>
  <si>
    <t xml:space="preserve">Выступление сопровождается жестами и мимикой, способствующими проявлению личностных качеств конкурсанта, и вызывающими желание приобщиться к практическому достижению задач</t>
  </si>
  <si>
    <t xml:space="preserve">Голос</t>
  </si>
  <si>
    <t xml:space="preserve">Сила, высота и темп голоса не передают личностных и профессиональных качеств, не создают аудиальный образ педагога</t>
  </si>
  <si>
    <t xml:space="preserve">Демонстрирует умение комбинировать силу, высоту и темп голоса применительно к заданной теме, не создавая целостный аудиальный образ педагога</t>
  </si>
  <si>
    <t xml:space="preserve">Демонстрирует умение комбинировать силу, высоту и темп голоса применительно к заданной теме для поддержания интереса аудитории и создания аудиального образа педагога</t>
  </si>
  <si>
    <t xml:space="preserve">Демонстрирует умение комбинировать силу, высоту и темп голоса применительно к заданной теме для поддержания интереса аудитории на протяжении всего выступления, создавая аудиальный образ педагога и желание продолжать посещать его тренировки</t>
  </si>
  <si>
    <t xml:space="preserve">Речь при проведении фрагмента учебного занятия </t>
  </si>
  <si>
    <t xml:space="preserve">Речь не разборчива, присутствуют слова паразиты, уменьшительно-ласкательные суффиксы, полностью нарушена логическая цепочка в построении предложений</t>
  </si>
  <si>
    <t xml:space="preserve">Речь разборчивая, присутствуют слова паразиты, частичное нарушение логической цепочки в построении предложения</t>
  </si>
  <si>
    <t xml:space="preserve">Речь четкая, грамотная, разборчивая, отсутствуют  слова паразиты и уменьшительно-ласкательные суффиксы, четкое построение логической цепочки предложений</t>
  </si>
  <si>
    <t xml:space="preserve">Речь четкая, грамотная, разборчивая, отсутствуют  слова паразиты и уменьшительно-ласкательные суффиксы, присутствует варьирование тона, растановка акцентов в речи, четкое построение логической цепочки предложений</t>
  </si>
  <si>
    <t xml:space="preserve">Логическая завершенность фрагмента</t>
  </si>
  <si>
    <t xml:space="preserve">Если конкурсант не уложился в отведенное время на демонстрацию КЗ, если у частник уложился во время демонстрации КЗ, но не осуществил подведения итогов, прервал выступление, лишь для того, чтобы уложиться во времени</t>
  </si>
  <si>
    <t xml:space="preserve">Логическое завершение упражнения с точки зрения дозирования нагрузки и постановки правильной техники; краткое подведение итогов.</t>
  </si>
  <si>
    <t xml:space="preserve">Логическое завершение упражнения с точки зрения дозирования нагрузки и постановки правильной техники; краткое подведение итогов; психоэмоциональная завершенность (похвала, выделение положительных аспектов в работе волонтеров).</t>
  </si>
  <si>
    <t xml:space="preserve">Логическое завершение упражнения с точки зрения дозирования нагрузки и постановки правильной техники; анализ замеров ЧСС с учетом содержания УТЗ; краткое подведение итогов; психоэмоциональная завершенность (похвала, выделение положительных аспектов в работе волонтеров), наличие рекомендаций, наставлений.</t>
  </si>
  <si>
    <t xml:space="preserve">В</t>
  </si>
  <si>
    <t xml:space="preserve">Проведение занятий физической культурой и спортом</t>
  </si>
  <si>
    <t xml:space="preserve">Разработка и проведение фрагмента основной части учебного занятия по физической культуре для обучающихся школьного возраста (5-8 классов)</t>
  </si>
  <si>
    <t xml:space="preserve">Отсутствует бейдж на момент демонстрации конкурсного задания</t>
  </si>
  <si>
    <t xml:space="preserve"> Аспект обнуляется при наличии бейджа</t>
  </si>
  <si>
    <t xml:space="preserve">Оформление плана-конспекта в соответствии с требованиями;  сохранение плана-конспекта в формате PDF с указанием в имени документа ФИО и своевременная передача его ответственному эксперту (до истечения 90 минут) </t>
  </si>
  <si>
    <t xml:space="preserve">Подача вербальных команд к началу демонстрации фрагмента учебного занятия</t>
  </si>
  <si>
    <t xml:space="preserve">Сообщение задач фрагмента учебного занятия занимающимся при проведении учебного занятия </t>
  </si>
  <si>
    <t xml:space="preserve">Конкурсант сообщает образовательную задачу - 0,05, оздоровительную задачу - 0,05, воспитательную задачу - 0,05. Фиксируется факт сообщения задач, правильность формулировки которых оценивается только на бумажном носителе.</t>
  </si>
  <si>
    <t xml:space="preserve">Демонстрация конкурсантом ИП для всех упражнений при проведении фрагмента учебного занятия </t>
  </si>
  <si>
    <t xml:space="preserve">Если в процессе демонстрации хотя бы 1 упражнение не имеет демонстрации ИП, данный аспект обнуляется</t>
  </si>
  <si>
    <t xml:space="preserve">Демонстрация конкурсантом техники всех двигательных действий  при проведении фрагмента учебного занятия </t>
  </si>
  <si>
    <t xml:space="preserve">Если в процессе демонстрации хотя бы 1 двигательное действие не имеет демонстрации, данный аспект обнуляется</t>
  </si>
  <si>
    <t xml:space="preserve">Подача вербальных / звуковых  команд к началу выполнения  упражнения при проведении фрагмента учебного занятия</t>
  </si>
  <si>
    <t xml:space="preserve">Аспект подлежит обнулению если при подаче команд не учитывается специфика раздела программы (звуковые команды свисток, хлопок и т.п.)</t>
  </si>
  <si>
    <t xml:space="preserve">Подача вербальных / звуковых команд к окончанию выполнения каждого упражнения при проведении фрагмента учебного занятия</t>
  </si>
  <si>
    <t xml:space="preserve">Использование вербальных приемов при проведении фрагмента учебного занятия</t>
  </si>
  <si>
    <t xml:space="preserve">Конкурсант использует вербальные приемы для названия каждого упражнения - 0,05; для описания ИП для каждого упражнения - 0,05; для описания техники выполнения каждого упражнения - 0,05; для описания часто повторяющихся ошибок (факт наличия) - 0,05; для описания мышечных ощущений и дыхания (факт наличия) - 0,05.</t>
  </si>
  <si>
    <t xml:space="preserve">Использование  невербальных приемов для демонстрации   ведущих / отдельных звеньев техники выполнения  упражнения при проведении фрагмента учебного занятия</t>
  </si>
  <si>
    <t xml:space="preserve">Оценивается факт наличия</t>
  </si>
  <si>
    <t xml:space="preserve">Использование метода "показ лицом/боком/спиной к занимающимся" в процессе демонстрации задания при проведении фрагмента учебного занятия</t>
  </si>
  <si>
    <t xml:space="preserve">Оказание вербальной/невербальной помощи при исправлении ошибок в технике выполнения упражнений на протяжении всей демонстрации КЗ для достижения правильности двигательных действий при проведении фрагмента учебного занятия</t>
  </si>
  <si>
    <t xml:space="preserve">Конкурсант оказывает вербальную/невербальную помощь применительно к конкретной ситуации с целью осуществления коррекции техники двигательного действия при индивидуальном исправлении ошибок - 0,30; при групповом исправлении ошибок - 0,30. В случае, если помощь, оказываемая конкурсантом волонтеру, способствует нарушению техники двигательного действия, аспект обнуляется </t>
  </si>
  <si>
    <t xml:space="preserve">Осуществление контроля за дозировкой нагрузки при проведении фрагмента учебного занятия</t>
  </si>
  <si>
    <t xml:space="preserve">Конкурсант осуществляет контроль за дозировкой с помощью секундомера - 0,30 (факт наличия); с помощью количества выполняемых упражнений - 0,30 (факт наличия);  при соблюдении правила симметрии (с учетом ращдела программы - 0,30) (на протяжении всего занятия)</t>
  </si>
  <si>
    <t xml:space="preserve">Применение ситуативных корректировок, не отраженных в конспекте, вызванных ошибками со стороны волонтеров, либо необходимостью усложнить упражнения / двигательные действия при проведении фрагмента учебного занятия</t>
  </si>
  <si>
    <t xml:space="preserve">Конкурсант использует хотя бы одну незапланированную корректировку с обозначением ошибки / необходимости усложнения упражнения / двигательного действия у волонтеров-актеров и предложения новых условий выполнения упражнения/ двигательного действия</t>
  </si>
  <si>
    <t xml:space="preserve">Применение профессиональной терминологии при проведении фрагмента учебного занятия</t>
  </si>
  <si>
    <t xml:space="preserve">Вычесть по 0,20 баллов при наличии хотя бы одной ошибки при: 1. обозначении названия упражнений (допускаются ассоциативные пояснения в дополнение к профессиональной терминологии);  2. описании ИП упражнений (в соответствии с разделом программы);  3. описании каждого упражнения; 4.  подаче распоряжений / команд / указаний для построения и перестроения занимающихся; 5. обозначении частей тела</t>
  </si>
  <si>
    <t xml:space="preserve">Конкурсант использует для проведения фрагмента УЗ новые виды оборудования (согласно перечня) </t>
  </si>
  <si>
    <t xml:space="preserve">Конкурсант использует один вид оборудования согласно перечня - 0,10;  два и более - 0,50.</t>
  </si>
  <si>
    <t xml:space="preserve">Конкурсант учитывает функциональные возможности новых видов оборудования (согласно перечня) при планировании содержания УЗ с учетом задач </t>
  </si>
  <si>
    <t xml:space="preserve">Функциональные возможности учтены для: 1-2 упражнений - 0,10; 3-4 упражнений - 0,30; в 5 и более упражнениях - 0,50.</t>
  </si>
  <si>
    <t xml:space="preserve">Конкурсант комбинирует  функциональные возможности нового вида оборудования (согласно перечня), способствующих решению задач УЗ</t>
  </si>
  <si>
    <t xml:space="preserve">Комбинация видов оборудования применена в: 1-2 упражнениях - 0,30; 3-4 упражнениях - 0,60; 5 и более упражнениях - 0,90.</t>
  </si>
  <si>
    <t xml:space="preserve">Использование функциональных возможностей МФР с учетом специфики раздела программы</t>
  </si>
  <si>
    <t xml:space="preserve">1. возможность крепления дополнительного оборудования –  0,10; 2. возможность дифференциации мышечных усилий при работе с навесной мишенью/ребаундером – 0,10; 3. возможность выполнения упражнений на наклонной поверхности – 0,10; 4. возможность выполнения упражнений в висе – 0,10; 5. возможность использования разновысотных точек опоры  - 0,10; </t>
  </si>
  <si>
    <t xml:space="preserve">Целесообразность расстановки субъектов в процессе демонстрации двигательных действий конкурсантом при проведении фрагмента учебного занятия</t>
  </si>
  <si>
    <t xml:space="preserve">Все волонтеры должны видеть участника без дополнительных перемещений</t>
  </si>
  <si>
    <t xml:space="preserve">Целесообразность расстановки субъектов на безопасное расстояние согласно правилам ТБ и ОТ при выполнении  двигательных действий волонтерами при проведении фрагмента учебного занятия</t>
  </si>
  <si>
    <t xml:space="preserve">Все волонтеры должны распологаться на безопасном расстоянии друг от друга (не менее 3м² на одного человека)</t>
  </si>
  <si>
    <t xml:space="preserve">Конкурсант обеспечивает безопасное выполнение упражнений с учетом специфики инвентаря и оборудования при проведении фрагмента учебного занятия</t>
  </si>
  <si>
    <t xml:space="preserve">Соблюдение санитарных норм при проведении фрагмента учебного занятия</t>
  </si>
  <si>
    <t xml:space="preserve">Солнечный свет не светит волонтерам в глаза;  при выполнении упражнений в И.П. лежа (на спине, на животе), а также И.П. в упоре стоя на коленях использованы гимнастические коврики или маты; отсутствует заступ (участником или волонтером) на гимнастический коврик в обуви, на уроке гимнастики допустимо перемещение волонтеров в носках вне гимнастических ковриков и матов</t>
  </si>
  <si>
    <t xml:space="preserve">Демонстрация заданий в пределах демонстрационной зоны, отсутствие сознательного выхода за пределы площадки при проведении фрагмента учебного занятия</t>
  </si>
  <si>
    <t xml:space="preserve">Инвентарь расположен в пределах демонстрационной зоны так, что нет необходимости волонтеру и конкурсанту выходить за ее пределы. Неосознанным выходом считается  только необходимость вернуть инвентарь (мяч) в демонстрационную зону</t>
  </si>
  <si>
    <t xml:space="preserve">Соблюдение принципа методической стройности "от простого к сложному" при проведении фрагмента учебного занятия</t>
  </si>
  <si>
    <t xml:space="preserve">Соответствие последовательности  демонстрируемых физических упражнений записям  в плане-конспекте фрагмента учебного занятия</t>
  </si>
  <si>
    <t xml:space="preserve">Любое изменение порядка упражнений, их уменьшение или увеличение (не связанное с корректировками), которое не было заранее описано в плане-конспекте ведет к обнулению данного аспекта, за исключением ситуативной корректировки (конкурсант вербально обозначает необходимость коррекции упражнения)</t>
  </si>
  <si>
    <t xml:space="preserve">Использование различных форм организации деятельности учащихся  в соответствии с задачами фрагмента учебного занятия при проведении фрагмента учебного занятия</t>
  </si>
  <si>
    <t xml:space="preserve">Конкурсант использует различные формы  организации занятия: фронтальная/круговая - 0,30; посменная/ попеременная  - 0,30; поточная  - 0,30 </t>
  </si>
  <si>
    <t xml:space="preserve">Подача вербальных команд к окончанию демонстрации фрагмента учебного занятия</t>
  </si>
  <si>
    <t xml:space="preserve">Показатель моторной плотности при проведении фрагмента учебного занятия</t>
  </si>
  <si>
    <t xml:space="preserve">50% и более - 0,50          45%-49,9%-0,30     40%-44,9%- 0,10    39,9% и менее - 0,0</t>
  </si>
  <si>
    <t xml:space="preserve">Соблюдение временного регламента КЗ при проведении фрагмента учебного занятия</t>
  </si>
  <si>
    <t xml:space="preserve">Приведение площадки в порядок после демонстрации конкурсного задания при проведении фрагмента учебного занятия (без напоминания со стороны экспертов)</t>
  </si>
  <si>
    <t xml:space="preserve">Аккуратное возвращение используемого в ходе демонстрации конкурсного задания инвентаря на исходное место, руководство волонтерами или самостоятельная деятельность по уборке площадки; закрытие ранее открытых программ или мультимедийного контента на интерактивной доске (если это необходимо); разметка, нанесенная на площадку (мел, скотч), должна быть удалена</t>
  </si>
  <si>
    <t xml:space="preserve">Целесообразность инструктажа по ТБ (отражающий специфику конкурсного задания) при проведении фрагмента учебного занятия</t>
  </si>
  <si>
    <t xml:space="preserve">Инструктаж по ТБ, сообщаемый аудитории, отсутствует</t>
  </si>
  <si>
    <t xml:space="preserve">Инструктаж по ТБ носит формальный характер и затрагивает общие моменты внешнего вида (снять цепочки, кольца, завязать шнурки и т.п.)</t>
  </si>
  <si>
    <t xml:space="preserve">Инструктаж по ТБ сообщается перед началом и/или в процессе демонстрации задания, но не носит постоянный характер (напоминания по соблюдению ТБ на протяжении всей демонстрации КЗ отсутствуют)</t>
  </si>
  <si>
    <t xml:space="preserve">Инструктаж по ТБ проводится в начале и в процессе демонстрации задания, обеспечивая безопасность выполнения движений на протяжении всей демонстрации КЗ</t>
  </si>
  <si>
    <t xml:space="preserve">Формулировка образовательной задачи согласно методическим требованиям,  в соответствии с целью, при проведении фрагмента учебного занятия</t>
  </si>
  <si>
    <t xml:space="preserve">Печатный материал не сдан, не соответствует требованиям оформления или имеются орфографические ошибки в формулировке задач</t>
  </si>
  <si>
    <t xml:space="preserve">Формулировка оздоровительной задачи согласно методическим требованиям,  в соответствии с целью, при проведении фрагмента учебного занятия</t>
  </si>
  <si>
    <t xml:space="preserve">Формулировка воспитательной задачи согласно методическим требованиям,  в соответствии с целью, при проведении фрагмента учебного занятия</t>
  </si>
  <si>
    <t xml:space="preserve">Реализация поставленных задач фрагмента учебного занятия </t>
  </si>
  <si>
    <t xml:space="preserve">Если в критерии J2, J3, J4 стоит 0</t>
  </si>
  <si>
    <t xml:space="preserve">Если решена только 1 задача</t>
  </si>
  <si>
    <t xml:space="preserve">Если решены только 2 задачи</t>
  </si>
  <si>
    <t xml:space="preserve">Если решены все 3 задачи</t>
  </si>
  <si>
    <t xml:space="preserve">Создание благоприятного эмоционального фона при проведении фрагмента учебного занятия </t>
  </si>
  <si>
    <t xml:space="preserve">Конкурсант не использует приемы стимулирования</t>
  </si>
  <si>
    <t xml:space="preserve">Приемы стимулирования имеют эпизодический характер</t>
  </si>
  <si>
    <t xml:space="preserve">Приемы стимулирования носят систематический характер (молодец, хорошо, отлично, супер)</t>
  </si>
  <si>
    <t xml:space="preserve">Конкурсант использует приемы, способствующие проявлению интереса и положительных эмоций (одобрение, жесты, восклицание, улыбки), стимулирует к лучшему выполнению задания (поддержка, похвала, одобрение, поощрение)</t>
  </si>
  <si>
    <t xml:space="preserve">Голос при проведении фрагмента учебного занятия </t>
  </si>
  <si>
    <t xml:space="preserve">Сила, высота и темп голоса не передают личностных и профессиональных качеств конкурсанта</t>
  </si>
  <si>
    <t xml:space="preserve">Демонстрирует умение комбинировать силу, высоту и темп голоса применительно к заданной ситуации</t>
  </si>
  <si>
    <t xml:space="preserve">Демонстрирует умение комбинировать силу, высоту и темп голоса применительно к заданной ситуации для поддержания интереса аудитории на протяжении всего группового занятия, что способствует проявлянию у волонтеров осознанного преодления трудностей при выполнении двигательных действий</t>
  </si>
  <si>
    <t xml:space="preserve">Логическая завершенность фрагмента при проведении фрагмента учебного занятия </t>
  </si>
  <si>
    <t xml:space="preserve">Если конкурсант не уложился в отведенное время на демонстрацию КЗ, если у частник уложился во время демонстрации КЗ, но не осуществил построения/подвел итоги занятия/ прервал фрагмет только для того, чтобы уложиться во время демонстрациии КЗ</t>
  </si>
  <si>
    <t xml:space="preserve">Логическое завершение упражнения с точки зрения дозирования нагрузки и постановки правильной техники; краткое подведение итогов; психоэмоциональная завершенность (похвала, выделение положительных аспектов в работе волонтеров), наличие не формальных рекомендаций, наставлений.</t>
  </si>
  <si>
    <t xml:space="preserve">Г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</t>
  </si>
  <si>
    <t xml:space="preserve">Выполнение процедуры судейства игровых видов спорта</t>
  </si>
  <si>
    <t xml:space="preserve">Зафиксированное  время нарушения правил/ причина остановки игры в мини-футбол соответствуют эталону (+/- 5 сек.)</t>
  </si>
  <si>
    <t xml:space="preserve">Фиксация времени нарушения правил/ причины остановки игры в соответствии с эталоном.</t>
  </si>
  <si>
    <t xml:space="preserve">Зафиксированные  нарушения правил/ причина остановки игры в мини-футбол соответствуют эталону</t>
  </si>
  <si>
    <t xml:space="preserve">Фиксация  нарушения правил/ причины остановки игры в соответствии с эталоном. При правильном определении нарушения правил от 100% - 1,00; 75-99 % - 0,70 б; 74-50% - 0,50 б; 49% и менее - 0,00 б.</t>
  </si>
  <si>
    <t xml:space="preserve">Зафиксированная жестовая визуализация в мини-футболе соответствует эталону</t>
  </si>
  <si>
    <t xml:space="preserve">Фиксация жестовой визуализации в соответствии с эталоном. При правильном определении жестов от 100% - 0,20; 75-99 % - 0,15 б; 74-50% - 0,10 б; 49% и менее - 0,00 б.</t>
  </si>
  <si>
    <t xml:space="preserve">Зафиксированные возможные дисциплинарные наказания / изменения игровой ситуации за нарушение правил игры в мини-футбол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100% - 0,70; 75-99 % - 0,50 б; 74-50% - 0,30 б; 49% и менее - 0,00 б.</t>
  </si>
  <si>
    <t xml:space="preserve">Зафиксированное  время нарушения правил/ причина остановки игры в волейбол соответствуют эталону (+/- 5 сек.)</t>
  </si>
  <si>
    <t xml:space="preserve">Фиксация времени нарушения правил/ причины остановки игры в соответствии с эталоном. </t>
  </si>
  <si>
    <t xml:space="preserve">Зафиксированные  нарушения правил/ причина остановки игры в волейбол  соответствуют эталону</t>
  </si>
  <si>
    <t xml:space="preserve">Зафиксированная жестовая визуализация в волейбол  соответствует эталону</t>
  </si>
  <si>
    <t xml:space="preserve">Зафиксированные возможные дисциплинарные наказания / изменения игровой ситуации за нарушение правил игры в волейбол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от 100% - 0,50; 75-99 % - 0,30 б; 74-50% - 0,10 б; 49% и менее - 0,00 б.</t>
  </si>
  <si>
    <t xml:space="preserve">Зафиксированное  время нарушения правил/ причина остановки игры в баскетбол соответствуют эталону (+/- 5 сек.)</t>
  </si>
  <si>
    <t xml:space="preserve">Зафиксированные  нарушения правил/ причина остановки игры в баскетбол  соответствуют эталону</t>
  </si>
  <si>
    <t xml:space="preserve">Фиксация  нарушения правил/ причины остановки игры в соответствии с эталоном. При правильном определении нарушения правил от 100% - 1,50; 75-99 % - 1,00 б; 74-50% - 0,50 б; 49% и менее - 0,00 б.</t>
  </si>
  <si>
    <t xml:space="preserve">Зафиксированная жестовая визуализация в баскетбол  соответствует эталону</t>
  </si>
  <si>
    <t xml:space="preserve">Фиксация жестовой визуализации в соответствии с эталоном. При правильном определении жестов от 100% - 0,60; 75-99 % - 0,30 б; 74-50% - 0,10 б; 49% и менее - 0,00 б.</t>
  </si>
  <si>
    <t xml:space="preserve">Зафиксированные возможные дисциплинарные наказания / изменения игровой ситуации за нарушение правил игры в баскетбол соответствуют эталону</t>
  </si>
  <si>
    <t xml:space="preserve">Фиксация возможного дисциплинарного наказания / изменения игровой ситуации за нарушение правил. При правильном определении дисциплинарного наказания 100% - 1,00; 75-99 % - 0,70 б; 74-50% - 0,50 б; 49% и менее - 0,00 б.</t>
  </si>
  <si>
    <t xml:space="preserve">Д</t>
  </si>
  <si>
    <t xml:space="preserve">Определение физического состояния населения с использованием методов фитнес-тестирования</t>
  </si>
  <si>
    <t xml:space="preserve">Проведение фитнес-тестирования по индивидуальному запросу</t>
  </si>
  <si>
    <t xml:space="preserve">Отбор перечня тестов соответствует запросу клиента </t>
  </si>
  <si>
    <t xml:space="preserve">Сравнение перечня тестов происходит с эталоном, представленном в методичке, по порядку проведения процедуры тестирования (ПППТ)</t>
  </si>
  <si>
    <t xml:space="preserve">Порядок тестов соответствует принципу "сверху-вниз"</t>
  </si>
  <si>
    <t xml:space="preserve">Сравнение порядка тестов происходит с эталоном, представленном в методичке, по порядку проведения процедуры тестирования (ПППТ)</t>
  </si>
  <si>
    <t xml:space="preserve">Перечень вопросов для клиента с целью проведения анамнеза позволяет спроектировать дальнейшую работу с клиентом</t>
  </si>
  <si>
    <t xml:space="preserve">Содержание вопросов должно быть направлено на построение дальнейшей работы с корригирующими упражнениями</t>
  </si>
  <si>
    <t xml:space="preserve">Приготовьте место для размещения клиента и проведения видео-съемки превичной коммуникации</t>
  </si>
  <si>
    <t xml:space="preserve">Оценка размещения клиента относительно конкурсанта должно быть комфортным и давать возможность видеть и слышать весь процесс взаимодействия</t>
  </si>
  <si>
    <t xml:space="preserve">Организация места для проведения оценки состояния опорно-двигательного аппарата клиента подготовлено заранее</t>
  </si>
  <si>
    <t xml:space="preserve">Вычесть все баллы при наличии нарушения подготовки места для тестов (отсутствие любого инструмента, необходимого для тестирования)</t>
  </si>
  <si>
    <t xml:space="preserve">Отсутствует нарушение порядка проведения тестов и возвращение/переоценка теста (после перехода на следующий тест)</t>
  </si>
  <si>
    <t xml:space="preserve">Вычесть все баллы при наличии любого из нарушений</t>
  </si>
  <si>
    <t xml:space="preserve">Отметки костных структур верхней/нижней части тела соответствуют эталону</t>
  </si>
  <si>
    <r>
      <rPr>
        <sz val="10"/>
        <rFont val="Arial"/>
        <family val="2"/>
        <charset val="204"/>
      </rPr>
      <t xml:space="preserve">Вычесть по </t>
    </r>
    <r>
      <rPr>
        <sz val="12"/>
        <rFont val="Calibri"/>
        <family val="2"/>
        <charset val="204"/>
      </rPr>
      <t xml:space="preserve">0,15 </t>
    </r>
    <r>
      <rPr>
        <sz val="12"/>
        <color rgb="FF000000"/>
        <rFont val="Calibri"/>
        <family val="2"/>
        <charset val="204"/>
      </rPr>
      <t xml:space="preserve">за каждую отметку, несоответствующую эталону, при оценке верхней части тела (сосц.; акромиально-ключичное сочленение; локти; 2 и 7 шейные позвонки)
Вычесть по 0,15 за каждую отметку, несоответсвующую эталону, при оценке нижней части тела (коленные чашечки; L5; С2 и С7)</t>
    </r>
  </si>
  <si>
    <t xml:space="preserve">Организация и проведение тестирования ОДА (верхней/нижней части туловища) соответствует эталону: название теста, его назначение, демонстрация процедуры выполнения, контроль принятия И.п. волонтером</t>
  </si>
  <si>
    <t xml:space="preserve">При оценке верхней части начислить баллы за каждый тест, соответствующий эталону: оценка сосцевидных отростков (1,00); отклонение головы от вертикальной линии (0,20) ; надплечий, ключиц и крыловидность лопаток (0,20); ротация плеча (0,20); треугольники талии (0,05);  глубина шейного лордоза и наличия «холки» (0,35).
При оценке нижней части, начислить баллы за каждый тест, соответствующий эталону: треугольники талии (0,05); глубина поясничного лордоза (1,50);  коленные чашечки (0,35); Х/О колени (0,05); стопа (0,05).</t>
  </si>
  <si>
    <t xml:space="preserve">Организация и проведение тестирования типа осанки соответствует эталону: название теста, его назначение, демонстрация процедуры выполнения, контроль принятия И.п. волонтером:</t>
  </si>
  <si>
    <t xml:space="preserve">Организация и проведение тестирования подвижности отделов позвоночника (верхней/нижней части туловища) соответствует эталону: название теста, его назначение, демонстрация процедуры выполнения, контроль принятия И.п. волонтером</t>
  </si>
  <si>
    <t xml:space="preserve">При оценке верхней части, начислить по 0,25 баллов за каждый тест, соответствующий эталону:  оценка ШОП; ГОП; плече-лопаточного ритма; сгибание и разгибание плеча; наружняя и внутренняя ротация плеча; функции передней зубчатой мышцы 
При оценке нижней части, начислить по 0,25 баллов за каждый тест, соответствующий эталону: тест Шобера; Тест Генслена; наружняя и внутренняя ротация ТБС; сгибание и разгибание в ТБС;  паттерн ТБС;  оценка мобильности голеностопа</t>
  </si>
  <si>
    <t xml:space="preserve">Организация и проведение тестов для оценки паттернов: Шага и приседа соответствует эталону: название теста, его назначение, демонстрация процедуры выполнения, контроль принятия И.п. волонтером</t>
  </si>
  <si>
    <t xml:space="preserve">Вычесть по 0,20 за каждый тест не соответствующий эталону</t>
  </si>
  <si>
    <t xml:space="preserve">Видео-материалы процедуры опроса и проведения тестов представлены в установленное время и содержат возможный для оценки ракурс и звук</t>
  </si>
  <si>
    <t xml:space="preserve">Вычесть все баллы и не оценивать видеоматериал, если звук не позволяет без помех и дополнительного прислушивания разобрать происходящее в кадре / кадр не захватывает важные для оценки части</t>
  </si>
  <si>
    <t xml:space="preserve">Первичная коммуникации конкурсанта с клиентом соответствует алгоритму (оценка видео)</t>
  </si>
  <si>
    <t xml:space="preserve">1. Представление конкурсанта; 2. Уточнение возможного обращения к клиенту (как я могу к вам обращаться?); 3. Сообщение клиенту этапов предстоящей работы (вычесть по 0,05 за отсутствие компонента)</t>
  </si>
  <si>
    <t xml:space="preserve">Обеспечение возможности видеофиксации результатов  тестирования</t>
  </si>
  <si>
    <t xml:space="preserve">Конкурсант соблюдает принципы работы с инструментами для тестирования</t>
  </si>
  <si>
    <t xml:space="preserve">После выполнения тестирования на площадке и рабочем месте конкурсанта отсутствуют использованные влажные салфетки, удалена разметка и все возвращено на свои рабочие места</t>
  </si>
  <si>
    <t xml:space="preserve">Осуществление заключительной коммуникации с волонтером-актером после окончания тестирования</t>
  </si>
  <si>
    <t xml:space="preserve">Подведен итог: выражена благодарность волонтеру-актеру за участие в процессе; дано резюме о содержании завершенного этапа тестирования</t>
  </si>
  <si>
    <t xml:space="preserve">В ходе тестирования общение с волонтером-актером и волонтером-оператором происходит уважительно, с учетом субординации</t>
  </si>
  <si>
    <t xml:space="preserve">Оформление шаблона № 5 и 6 соответствуют требованиям</t>
  </si>
  <si>
    <t xml:space="preserve">Аспект подлежит обнулению если: 1. Шаблон не сдан в отведенное время 2. Шаблон сохранен не в формате PDF; 3. Шаблон заполнен не полностью или имеет нечитаемые/разъединенные строки/столбцы</t>
  </si>
  <si>
    <t xml:space="preserve">Результаты оценки ОДА в шаблоне 5 не имеют ошибок</t>
  </si>
  <si>
    <t xml:space="preserve">Вычесть по 0,05 за ошибку в выводе по каждому тесту</t>
  </si>
  <si>
    <t xml:space="preserve">Результаты оценки ОДА в шаблоне 6 не имеют ошибок</t>
  </si>
  <si>
    <t xml:space="preserve">Обработка фотоматериалов соответствует требованиям каждого теста</t>
  </si>
  <si>
    <t xml:space="preserve">Пункты: 1. папка с фото материалами названа ФИО конкурсанта; 2. фото представлены в полном объеме; 3. обработанные фотографии содержат в названии номер и наименование теста</t>
  </si>
  <si>
    <t xml:space="preserve">фотоматериалы не сданы / представлены частично или имеются нарушения пунктов 3 и/или 4 требований к обработке фотоматериалов</t>
  </si>
  <si>
    <t xml:space="preserve">фотоматериалы сданы в полном объеме, однако есть нарушения пунктов 1 и/или 2 требований к обработке фотоматериалов 4 тестов</t>
  </si>
  <si>
    <t xml:space="preserve">фотоматериалы сданы в полном объеме, однако есть нарушения пунктов 1 и/или 2 требований к обработке фотоматериалов 2 тестов</t>
  </si>
  <si>
    <t xml:space="preserve">фотоматериалы не имеют расхождений с требованиями</t>
  </si>
  <si>
    <t xml:space="preserve">Обработка данных и составление программы корригирующей направленности </t>
  </si>
  <si>
    <t xml:space="preserve">Оформление шаблона № 7 соответствует требованиям</t>
  </si>
  <si>
    <t xml:space="preserve">Аспект подлежит обнулению если: 1. шаблон не сдан в отведенное время 2. шаблон сохранен не в формате PDF; 3. шаблон в названии не имеет привязки к полному ФИО конкурсанта</t>
  </si>
  <si>
    <t xml:space="preserve">Раздел 1 "Общий опрос (анамнез)" не содержит расхождений с данными клиента. Раздел 2 Результаты оценки опорно-двигательного аппарата (ОДА) не содержит ошибок </t>
  </si>
  <si>
    <t xml:space="preserve">Вычесть все баллы при наличии любой ошибки</t>
  </si>
  <si>
    <t xml:space="preserve">Графическое изображение деформаций для каждого региона во фронтальной и сагиттальной плоскостях совпадают с рекомендациями</t>
  </si>
  <si>
    <t xml:space="preserve">В программу корригирующих упражнений включены названия для каждого региона верхней / нижней части туловища</t>
  </si>
  <si>
    <t xml:space="preserve">вычесть по 0,05 за каждый регион деформации, который не имеет названия</t>
  </si>
  <si>
    <t xml:space="preserve">Во всех регионах указаны выводы, не имеющие ошибок</t>
  </si>
  <si>
    <t xml:space="preserve">вычесть по 0,10 за каждое несовпадение</t>
  </si>
  <si>
    <t xml:space="preserve">Во всех регионах указанные мышцы соответствуют виду выявленной деформации</t>
  </si>
  <si>
    <t xml:space="preserve">вычесть по 0,10 за каждое несовпадение в рамках одного региона</t>
  </si>
  <si>
    <t xml:space="preserve">Все регионы содержит этапы соответствующие длинной (МФР, силовой) и короткой мышце (МФР, силовой, стрейч)</t>
  </si>
  <si>
    <t xml:space="preserve">Аспект обнуляется, если: 1. регион не назван, 2. имеет ошибку в определении деформации 3. имеет ошибки в перечне мышц (короткие и длинные).</t>
  </si>
  <si>
    <t xml:space="preserve">Содержание упражнений в каждом разделе для длинной мышцы подобраны с учетом деформации и направлены на ее коррекцию</t>
  </si>
  <si>
    <t xml:space="preserve">Вычесть по 0,15 за каждое несоответствие: 1. регион не назван, 2. имеет ошибку в определении деформации, 3. имеет ошибки в перечне мышц (длинные).</t>
  </si>
  <si>
    <t xml:space="preserve">Содержание упражнений в каждом регионе для короткой мышцы подобраны с учетом деформации и направлены на ее коррекцию</t>
  </si>
  <si>
    <t xml:space="preserve">Вычесть по 0,15 за каждое несоответствие: 1. регион не назван, 2. имеет ошибку в определении деформации, 3. имеет ошибки в перечне мышц (короткие).</t>
  </si>
  <si>
    <t xml:space="preserve">Во всех регионах название упражнений, описание ИП, дозировка соответствуют методическим требованиям</t>
  </si>
  <si>
    <t xml:space="preserve">вычесть по 0,10 за любую ошибку в каждом регионе</t>
  </si>
  <si>
    <t xml:space="preserve">Все регионы содержат методические указания на правильное выполнение упражнений</t>
  </si>
  <si>
    <t xml:space="preserve">вычесть по 0,20 за каждый регион, в котором  МУ отсутствуют или не эффективны, формальны/ неправильны</t>
  </si>
  <si>
    <t xml:space="preserve">Все регионы содержат методические указания на дыхание</t>
  </si>
  <si>
    <t xml:space="preserve">вычесть по 0,05 за каждый регион, в котором  МУ отсутствуют или не эффективны / неправильны</t>
  </si>
  <si>
    <t xml:space="preserve">Все регионы содержат методические указания на амплитуду/темп выполнения</t>
  </si>
  <si>
    <t xml:space="preserve">Все регионы содержат методические указания на  мышечные ощущения</t>
  </si>
  <si>
    <t xml:space="preserve">Регион (заданные условия)   содержит этапы в соответствии с эталоном</t>
  </si>
  <si>
    <t xml:space="preserve">Название упражнений, описание ИП, содержание упражнения, дозировка в регионе (заданные условия) соответствуют алгоритму демонстрации</t>
  </si>
  <si>
    <t xml:space="preserve">Даны методические указания на правильное выполнение упражнений региона (заданные условия)</t>
  </si>
  <si>
    <t xml:space="preserve">Количество правильно заполненных разделов с корригирующими упражнениями</t>
  </si>
  <si>
    <t xml:space="preserve">2 региона и менее</t>
  </si>
  <si>
    <t xml:space="preserve">3 региона</t>
  </si>
  <si>
    <t xml:space="preserve">4 регионов (ни одно из упражнений не повторяется)</t>
  </si>
  <si>
    <t xml:space="preserve">5 регионов и более (ни одно из упражнений не повторяется)</t>
  </si>
  <si>
    <t xml:space="preserve">Е</t>
  </si>
  <si>
    <t xml:space="preserve">Разработка планов и структуры тренировочных занятий по общей физической и специальной подготовке занимающегося на период реабилитационных мероприятий. Проведение с занимающимися тренировочных занятий по общей физической и специальной подготовке</t>
  </si>
  <si>
    <t xml:space="preserve">Составление программы корригирующей направленности по индивидуальному запросу </t>
  </si>
  <si>
    <t xml:space="preserve">Эффективность взаимодействия в процессе подготовки площадки</t>
  </si>
  <si>
    <t xml:space="preserve">Первичная коммуникация с клиентом: приветствие, знакомство, анонс планируемой деятельности</t>
  </si>
  <si>
    <t xml:space="preserve">Анонс КУ включает сообщение о выявленных дисбалансах</t>
  </si>
  <si>
    <t xml:space="preserve">Сообщение целесообразности и пользы выполнения КУ в указанном регионе для конкретного клиента</t>
  </si>
  <si>
    <t xml:space="preserve">Сообщение техники безопасности по выполнению предстоящих КУ (самочувствие и противопоказания)</t>
  </si>
  <si>
    <t xml:space="preserve">Даны рекомендации по применению КУ: периодичность, дозировка и условия выполнения</t>
  </si>
  <si>
    <t xml:space="preserve">Даны практические лайфхаки по внедрению КУ для формирования здоровых привычек (не менее 2-х)</t>
  </si>
  <si>
    <t xml:space="preserve">Профессиональная терминология понятна для клиента</t>
  </si>
  <si>
    <t xml:space="preserve">Аспект обнуляется при использовании в речи жаргонных и просторечивых выражений, сложных терминов (без раскрытия), например: перечисление мышечных групп и т.д.</t>
  </si>
  <si>
    <t xml:space="preserve">Соблюдение санитарных норм</t>
  </si>
  <si>
    <t xml:space="preserve">При выполнении упражнений в И.П. лежа (на спине, на животе), а также И.П. в упоре стоя на коленях выполняются на гимнастическом коврике; отсутствует заступ (участником или волонтером) на гимнастический коврик в обуви.</t>
  </si>
  <si>
    <t xml:space="preserve">Организация рабочего пространства для проведения консультации</t>
  </si>
  <si>
    <t xml:space="preserve">Вычесть все баллы при следующих случаях: 1) присутствует оборудование, которое не задействуется в КУ (кроме оборудования для фиксации); 2) катающиеся предметы не зафиксированы; 3) в процессе подготовки и работы конкурсант не уточняет как именно (безопасно) положить инвентарь</t>
  </si>
  <si>
    <t xml:space="preserve">Соблюдение временного регламента КЗ при проведении консультации</t>
  </si>
  <si>
    <t xml:space="preserve">Аспект обнуляется, если конкурсант затратил на демонстрацию КЗ менее 18 мин.</t>
  </si>
  <si>
    <t xml:space="preserve">Представлен правильный порядок работы с регионом (заданные условия)</t>
  </si>
  <si>
    <t xml:space="preserve">Мобилизация всего тела</t>
  </si>
  <si>
    <t xml:space="preserve">Для верхнего отдела: мобилизация ГОП в любой плоскости (1 упр.); мобилизация ГОП через дыхательное упражнение (1 упр.);  мобилизация плечевого сустава или лопатки (1 упр.). Для нижнего отдела: мобилизация стопы или голеностопного сустава (1 упр.); мобилизация ТБС (1 упр.); мобилизация поясницы (1 упр.) </t>
  </si>
  <si>
    <t xml:space="preserve">Содержание выполняемых упражнений учитывает заданные условия и способствует  мобилизации всего тела</t>
  </si>
  <si>
    <t xml:space="preserve">1. Название упражнения; 2. Демонстрация ИП и техники выполнения; 3. Сообщение методических указаний (без учета объема). Вычесть все баллы, если проблема региона определена не верно или нет соответствия структуре</t>
  </si>
  <si>
    <t xml:space="preserve">Вытяжение позвоночника</t>
  </si>
  <si>
    <t xml:space="preserve">Два упражнения</t>
  </si>
  <si>
    <t xml:space="preserve">Содержание выполняемых упражнений учитывает заданные  условия и способствует вытяжению позвоночника</t>
  </si>
  <si>
    <t xml:space="preserve">Все корригирующие упражнения на короткую мышцу соответствуют заданной структуре: МФР (1 упр.); силовое упражнение; стрейчинг (1 упр.)</t>
  </si>
  <si>
    <t xml:space="preserve">Содержание выполняемых упражнений учитывает выявленную проблематику и способствует ее коррекции (работа с короткой мышцей)</t>
  </si>
  <si>
    <t xml:space="preserve">Вычесть все баллы, если проблема региона определена не верно или содержание упражнений не позволяет произвести коррекцию на данном этапе</t>
  </si>
  <si>
    <t xml:space="preserve">Все корригирующие упражнения на длинную мышцу соответствуют заданной структуре: МФР (1 упр.); упражнение изолированное статическое в открытой кинетической цепи; упражнение динамическое в открытой кинетической цепи; упражнение статическое в закрытой цепи; упражнение динамическое в закрытой цепи; стабилизация / фиксация - функциональное упражнение, в котором работает длинная мыщца</t>
  </si>
  <si>
    <t xml:space="preserve">1. Название упражнения; 2. Демонстрация ИП и техники выполнения; 3. Сообщение методических указаний (без учета объема). Вычесть все баллы, если проблема региона определена не верно</t>
  </si>
  <si>
    <t xml:space="preserve">Содержание выполненных корригирующих/общеразвивающих упражнений соответствует методическим рекомендациям по дозировке</t>
  </si>
  <si>
    <t xml:space="preserve">Корригирующие упражнения сопровождаются методическими указаниями и помощью клиенту для правильного выполнения</t>
  </si>
  <si>
    <t xml:space="preserve">Вычесть все баллы, если МУ не приводят к улучшению техники выполнения</t>
  </si>
  <si>
    <t xml:space="preserve">Качественная демонстрация конкурсантом всех корригирующих упражнений</t>
  </si>
  <si>
    <t xml:space="preserve">Свойства оборудования использованы целесообразно</t>
  </si>
  <si>
    <t xml:space="preserve">отягощение - 0,20; сопротивление - 0,20; нестабильность - 0,20; габаритные размеры - 0,20;  упругость - 0,20</t>
  </si>
  <si>
    <t xml:space="preserve">Музыкальное сопровождение соответствует выполняемым двигательным действиям в КУ </t>
  </si>
  <si>
    <t xml:space="preserve">Вычесть все баллы за отсутствие или не соответствие музыки при проведении КУ </t>
  </si>
  <si>
    <t xml:space="preserve">Отсутствие штрафных санкций к конкурсанту за нарушения правил ТБ и ОТ во время подготовки и проведения консультации</t>
  </si>
  <si>
    <t xml:space="preserve">При наличии красной карточки отстранение конкурсанта от выполнения задания</t>
  </si>
  <si>
    <t xml:space="preserve">Демонстрирует анти эталоны выполнения КУ (не менее 3-х)</t>
  </si>
  <si>
    <t xml:space="preserve">Контроль за количеством выполняемых упражнений (секундомер, счет)</t>
  </si>
  <si>
    <t xml:space="preserve">Вычесть все баллы при формализации</t>
  </si>
  <si>
    <t xml:space="preserve">Речь</t>
  </si>
  <si>
    <t xml:space="preserve">Речь неразборчива, тихая, полностью нарушается логическая цепочка в построении предложения</t>
  </si>
  <si>
    <t xml:space="preserve">Речь четкая, громкая, могут присутствовать слова паразиты, мысль может иметь незаконченный характер, наличие неоправданно длительных пауз между сообщаемой информацией</t>
  </si>
  <si>
    <t xml:space="preserve">Речь четкая, громкая, но мысль может иметь незаконченный характер</t>
  </si>
  <si>
    <t xml:space="preserve">Четкая, громкая, грамотная</t>
  </si>
  <si>
    <t xml:space="preserve">Визуальный контакт</t>
  </si>
  <si>
    <t xml:space="preserve">Визуальный контакт отсутствует, идет чтение с листов или со слайда</t>
  </si>
  <si>
    <t xml:space="preserve">Ведет  монолог  со смещением фокуса внимания на слайды презентации</t>
  </si>
  <si>
    <t xml:space="preserve">Ведет  диалог  со смещением фокуса внимания на слайды презентации</t>
  </si>
  <si>
    <t xml:space="preserve">Ведет  диалог, в котором слайды презентации являются качественным визуальным дополнением, без смещения фокуса внимания конкурсанта</t>
  </si>
  <si>
    <t xml:space="preserve">Ж</t>
  </si>
  <si>
    <t xml:space="preserve">Вовлечение населения в занятия фитнесом. Реализация мероприятий по мотивации населения к занятиям фитнесом</t>
  </si>
  <si>
    <t xml:space="preserve">Содержание визитки</t>
  </si>
  <si>
    <t xml:space="preserve">Формат представления визитки</t>
  </si>
  <si>
    <t xml:space="preserve">0,70 - видео-визитка; 
0,1 - фото+описание</t>
  </si>
  <si>
    <t xml:space="preserve">Содержание визитки соответствует теме марафона (заданным условиям)</t>
  </si>
  <si>
    <t xml:space="preserve">При обнулении аспекта, далее содержание визитки не оценивается</t>
  </si>
  <si>
    <t xml:space="preserve">Наличие приветствия</t>
  </si>
  <si>
    <t xml:space="preserve">Сообщено кто и зачем обращается к клиентам? </t>
  </si>
  <si>
    <t xml:space="preserve">Сообщение направленности на целевую аудиторию</t>
  </si>
  <si>
    <t xml:space="preserve">Для кого предназначен марафон, для кого может подойти?</t>
  </si>
  <si>
    <t xml:space="preserve">Сообщение значения (важности)</t>
  </si>
  <si>
    <t xml:space="preserve">зачем нужен марафон (обозначены болевые точки)</t>
  </si>
  <si>
    <t xml:space="preserve">Сообщение планируемых результатов</t>
  </si>
  <si>
    <t xml:space="preserve">что получит клиент после марафона</t>
  </si>
  <si>
    <t xml:space="preserve">Анонс содержания марафона</t>
  </si>
  <si>
    <t xml:space="preserve">что будет происходить на марафоне</t>
  </si>
  <si>
    <t xml:space="preserve">Опыт проведения марафонов</t>
  </si>
  <si>
    <t xml:space="preserve">опыт проведения и результаты клиентов прошедших марафон представлен визуально (видео или фото сравнения) - 0,5; озвучены - 0,10</t>
  </si>
  <si>
    <t xml:space="preserve">Почему клиент должен выбрать именно Вас</t>
  </si>
  <si>
    <t xml:space="preserve">обозначены преимущества, плюсы, особенности и т.д.</t>
  </si>
  <si>
    <t xml:space="preserve">Структура и содержание марафона (описание 4-6 дней)</t>
  </si>
  <si>
    <t xml:space="preserve">Продолжительность марафона содержит 6 дней</t>
  </si>
  <si>
    <t xml:space="preserve">Содержание марафона соответствует заданным условиям</t>
  </si>
  <si>
    <t xml:space="preserve">При обнулении аспекта, далее содержание марафона не оценивается</t>
  </si>
  <si>
    <t xml:space="preserve">Наличие названия каждого дня марафона соответствует заданной теме </t>
  </si>
  <si>
    <t xml:space="preserve">Предвосхищает запланированные виды деятельности. Названия не повторяются</t>
  </si>
  <si>
    <t xml:space="preserve">Наличие даты и времени проведения каждого дня марафона</t>
  </si>
  <si>
    <t xml:space="preserve">Наличие плана с указанием видов работ проведения каждого дня марафона (теория и практика)</t>
  </si>
  <si>
    <t xml:space="preserve">Информация представлена для 4-х дней - 0,30; для 5-ти дней - 0,40; для 6-ти дней - 0,50. Аспект обнуляется, если деятельность повторяется / дублируется </t>
  </si>
  <si>
    <t xml:space="preserve">Каждый день марафона содержит информацию о порядке подготовке к нему: инвентарь, помещение и т.д.</t>
  </si>
  <si>
    <t xml:space="preserve">Информация представлена для 5-ти дней - 0,05; для 6-ти дней - 0,10 </t>
  </si>
  <si>
    <t xml:space="preserve">Описаны условия доступа к марафону</t>
  </si>
  <si>
    <t xml:space="preserve">Форма участия: онлайн или в записи, использования какой ВКС платформы, ссылка на личный кабинет, нужно пройти регистрацию</t>
  </si>
  <si>
    <t xml:space="preserve">Видео первого дня марафона</t>
  </si>
  <si>
    <t xml:space="preserve">Продолжительность видео-марафона первого дня имеет продолжительность не менее 10 и не более 15 минут</t>
  </si>
  <si>
    <t xml:space="preserve">При обнулении аспекта, далее видео-марафона первого дня не оценивается</t>
  </si>
  <si>
    <t xml:space="preserve">Содержание вводной части соответствует заданной структуре</t>
  </si>
  <si>
    <t xml:space="preserve">Вычесть по 0,05 за каждый не представленный пункт (порядок не учитывается):
- приветствие; 
- анонс дней марафона для клиента;
- с какой целью проводится марафон и для кого он будет полезен; 
- что получит клиента на выходе из марафона (планируемые результаты); 
- какая будет занятость; 
- какие предполагаются формы работы на марафоне; 
- каким образом и с помощью каких программ будет организована коммуникация и обратная связь;
- что нужно приготовить перед началом марафона  </t>
  </si>
  <si>
    <t xml:space="preserve">Содержание теоретической части соответствует заданной структуре</t>
  </si>
  <si>
    <t xml:space="preserve">Обозначение основных "болевых" точек связанных с темой марафона, причин их возникновения и проектирование путей их устранения</t>
  </si>
  <si>
    <t xml:space="preserve">Проведение экспресс-диагностики/опроса</t>
  </si>
  <si>
    <t xml:space="preserve">Данный аспект подлежит оценке если результаты тестов/ анкет/ опросников и т.п. будут интерпретированы - 0,10 и использованы для выстраивания дальнейшей деятельности - 0,50</t>
  </si>
  <si>
    <t xml:space="preserve">Количество упражнений практической части соответствуют содержанию марафона</t>
  </si>
  <si>
    <t xml:space="preserve">3 и менее - 0,00; 4 упражнения - 0,30; 5 упражнений - 0,40; 6 упражнений - 0,50</t>
  </si>
  <si>
    <t xml:space="preserve">Качественный показ всех двигательных действий (практической части)</t>
  </si>
  <si>
    <t xml:space="preserve">Методические указания способствующие правильности выполнения упражнений (практической части)</t>
  </si>
  <si>
    <t xml:space="preserve">Даны для каждого упражнения, в доступной форме и соответствуют технике двигательного действия и обеспечивают соблюдение ТБ</t>
  </si>
  <si>
    <t xml:space="preserve">Озвучивание мотиваторов (подбадривания, похвала, стимулирование и т.п.) в процессе проведения практической части</t>
  </si>
  <si>
    <t xml:space="preserve">Присутствует на протяжении всего времени демонстрации упражнений</t>
  </si>
  <si>
    <t xml:space="preserve">Ориентирует клиента на количество повторений для каждого упражнения</t>
  </si>
  <si>
    <t xml:space="preserve">Наличие музыкального фона в практической части первого дня марафона</t>
  </si>
  <si>
    <t xml:space="preserve">Соответствует специфике выполняемых действий и создает благоприятный эмоциональный фон</t>
  </si>
  <si>
    <t xml:space="preserve">Содержание заключительной части соответствует заданной структуре</t>
  </si>
  <si>
    <t xml:space="preserve">подведение итогов (обобщение материалов) - 0,05;
анонс подготовки к следующему дню марафона - 0,05</t>
  </si>
  <si>
    <t xml:space="preserve">Наличие логических переходов между структурными частями марафона</t>
  </si>
  <si>
    <t xml:space="preserve">Нет ощущения раздельности, присутствует лаконичность в изложении и взаимосвязь при переходе от теории к практике</t>
  </si>
  <si>
    <t xml:space="preserve">Наличие презентации в видео первого дня марафона соответствующего заданной теме</t>
  </si>
  <si>
    <t xml:space="preserve">презентация включает в себя: визуализацию запланированной диагностики, материалов теоретической части - 0,50</t>
  </si>
  <si>
    <t xml:space="preserve">Структура построения первого дня марафона</t>
  </si>
  <si>
    <t xml:space="preserve">Структура первого дня марафона содержит информацию и опору на визуальный контент, который позволяет узнать:
- о самом создателе курса и ведущим марафона;
- о том кому подходит курс;
- структура марафона;
- диагностика / опрос;
- материал по направлению курса;
- информацию о покупке полного курса;
- контакты для связи.
Вычесть по 0,20 за каждый не предствленный компонент структуры</t>
  </si>
  <si>
    <t xml:space="preserve">Текстовая информация, транслируемая в видео не зачитывается ведущим полностью, а выступает как опора или дополнение для аудитории</t>
  </si>
  <si>
    <t xml:space="preserve">Речь четкая, грамотная, разборчивая, отсутствуют  слова паразиты и уменьшительно-ласкательные суффиксы, присутствует варьирование тона, расстановка акцентов в речи, четкое построение логической цепочки предложений</t>
  </si>
  <si>
    <t xml:space="preserve">Спикер создает ощущение присутствия аудитории</t>
  </si>
  <si>
    <t xml:space="preserve">ведет монолог, как лекцию</t>
  </si>
  <si>
    <t xml:space="preserve">ведет монолог с опорой на примеры, интересные факты</t>
  </si>
  <si>
    <t xml:space="preserve">создает впечатление коммуникации с реальной аудиторией через ответы на вопросы из виртуального чата, однако ответы односложны и не применяются/ не связаны для подачи дальнейшей информации</t>
  </si>
  <si>
    <t xml:space="preserve">создает впечатление коммуникации с реальной аудиторией через ответы на вопросы из виртуального чата, при ответе на которые опирается на примеры, интересные факты</t>
  </si>
  <si>
    <t xml:space="preserve">Рекламный контент (видео, текст и т.д.)</t>
  </si>
  <si>
    <t xml:space="preserve">Промо-тренировка соответствует теме марафона и имеет продолжительность не более 10 минут</t>
  </si>
  <si>
    <t xml:space="preserve">При обнулении аспекта, далее видео промо-тренировки не оценивается</t>
  </si>
  <si>
    <t xml:space="preserve">Комплекс упражнений уникален (отличается от упражнений видео первого дня)</t>
  </si>
  <si>
    <t xml:space="preserve">Аспект обнуляется, если упражнения не соответствуют теме марафона, далее содержание не оценивается</t>
  </si>
  <si>
    <t xml:space="preserve">Количество упражнений промо-тренировки соответствующих теме марафона</t>
  </si>
  <si>
    <t xml:space="preserve">5 упражнений - 0,15; 6 упражнений - 0,30. Аспект обнуляется, если упражнения не соответствуют теме марафона, далее содержание не оценивается</t>
  </si>
  <si>
    <t xml:space="preserve">Качественный показ всех двигательных действий</t>
  </si>
  <si>
    <t xml:space="preserve">Начало промо-тренировки включает краткое содержание актуальности (что, зачем и когда) позволяющее понять ее применение </t>
  </si>
  <si>
    <t xml:space="preserve">
Аспект обнуляется, если упражнения не соответствуют теме марафона, далее содержание не оценивается</t>
  </si>
  <si>
    <t xml:space="preserve">Наличие гайда по теме марафона</t>
  </si>
  <si>
    <t xml:space="preserve">Найден в интернете - 0,05
Создан участником самостоятельно - 1,00</t>
  </si>
  <si>
    <t xml:space="preserve">Наличие чек-листа по теме марафона</t>
  </si>
  <si>
    <t xml:space="preserve">Найден в интернете - 0,05
Создан участником самостоятельно - 0,50</t>
  </si>
  <si>
    <t xml:space="preserve">Наличие рецептов по теме марафона, созданного участником самостоятельно</t>
  </si>
  <si>
    <t xml:space="preserve">Найден в интернете - 0,05
Создан участником самостоятельно без картинок/рисунков - 0,40
Создан участником самостоятельно с картинкой/рисунком - 0,50
Создан участником самостоятельно с опорой на картинки/рисунки позволяющие идентифицировать этапы его создания - 1,00</t>
  </si>
  <si>
    <t xml:space="preserve">Содержание сайта</t>
  </si>
  <si>
    <t xml:space="preserve">Продукт опубликован</t>
  </si>
  <si>
    <t xml:space="preserve">Продукт не подлежит оценке, если публикация отсутствует</t>
  </si>
  <si>
    <t xml:space="preserve">Продукт представлен в виде лэндинга или сайта </t>
  </si>
  <si>
    <t xml:space="preserve">Лэндинг (одностраничный сайт)- 0,05; Многостраничный сайт: 3 и более переходов на разные страницы - 0,50; 2 перехода на разные страницы - 0,30; 1 переход на разные страницы - 0,10</t>
  </si>
  <si>
    <t xml:space="preserve">Наличие блока "Меню"</t>
  </si>
  <si>
    <t xml:space="preserve">Аспект обнуляется, если в меня отсутствуют кликабельные кнопки </t>
  </si>
  <si>
    <t xml:space="preserve">Наличие заголовков / подписей позволяет понять начало каждого отдельного блока / выложенного продукта</t>
  </si>
  <si>
    <t xml:space="preserve">Наличие информации для клиента об особенностях курса</t>
  </si>
  <si>
    <t xml:space="preserve">Помогает понять: 
- подходит ли ему данный курс (освящение болевых точек);
- противопоказания / ограничения</t>
  </si>
  <si>
    <t xml:space="preserve">Наличие блока "Обратная связь или контакты"</t>
  </si>
  <si>
    <t xml:space="preserve">Содержание блока "Обратная связь или контакты"</t>
  </si>
  <si>
    <t xml:space="preserve">Содержит контактную информацию для связи с ведущим марафона или с отделом продаж (менеджером), описаны дни и часы работы, представлены разные формы связи: телефон, почта, мессенджеры </t>
  </si>
  <si>
    <t xml:space="preserve">Наличие блока "Новостная лента"</t>
  </si>
  <si>
    <t xml:space="preserve">Содержание блока "Новостная лента"</t>
  </si>
  <si>
    <t xml:space="preserve">Аспект подлежит оценке если представлено не менее 3-х новостей, которые связаны с темой марафона. Содержание должно отражать будущие или прошедшие события, описывая рекламу событий. Каждая новость должна иметь не менее 5 распространенных предложений</t>
  </si>
  <si>
    <t xml:space="preserve">Наличие блока "Акции"</t>
  </si>
  <si>
    <t xml:space="preserve">Содержание блока "Акции"</t>
  </si>
  <si>
    <t xml:space="preserve">Каждая акция должна иметь разнообразные идеи и  условия для участия, сроки проведения, конкретную информацию связанную с тематикой марафона. 
3 акции созданные по всем условиям - 0,30;
2 акции созданные по всем условиям - 0,15;
1 акция созданная по всем условиям - 0,05</t>
  </si>
  <si>
    <t xml:space="preserve">Наличие блока "Картинки и галереи"</t>
  </si>
  <si>
    <t xml:space="preserve">Содержание блока "Картинки и галереи"</t>
  </si>
  <si>
    <t xml:space="preserve">Картинки или галерея должны позволять познакомиться с разнообразием деятельности на курсе - 0,05; результатами клиентов - 0,05</t>
  </si>
  <si>
    <t xml:space="preserve">Наличие блока "Команда"</t>
  </si>
  <si>
    <t xml:space="preserve">Содержание блока "Команда"</t>
  </si>
  <si>
    <t xml:space="preserve">Включает описание спикеров не менее 3-х, привлекаемых для реализации полного курса с описанием их функционала (сферы деятельности) - роль на курсе; опыта работы; для каждого члена команды подобрано фото </t>
  </si>
  <si>
    <t xml:space="preserve">Наличие блока "Отзывы"</t>
  </si>
  <si>
    <t xml:space="preserve">Содержание блока "Отзывы"</t>
  </si>
  <si>
    <t xml:space="preserve">Не менее 3-х отзывов, которые содержат обратную связь: 
об участие в полном курсе; 
об участие в марафоне;
о полезности тренировок.
Каждый отзыв должен быть целостным и иметь не менее 5 распространенных предложений</t>
  </si>
  <si>
    <t xml:space="preserve">Для каждого отзыва подобрана визуализация с указанием имени и города респондента</t>
  </si>
  <si>
    <t xml:space="preserve">Кнопки навигации кликабельны</t>
  </si>
  <si>
    <t xml:space="preserve">Каждая кнопка на странице имеет якорь или переход на другую страницу</t>
  </si>
  <si>
    <t xml:space="preserve">Все кнопки имеют русско-язычный формат</t>
  </si>
  <si>
    <t xml:space="preserve">Творческий подход к оформлению визуального ряда сайта </t>
  </si>
  <si>
    <t xml:space="preserve">Применение оригинальных (собственных) фото не менее 3-х - 0,10;
Применение фото из интернета - 0,05</t>
  </si>
  <si>
    <t xml:space="preserve">Содержание описанных вариантов участия в полном курсе</t>
  </si>
  <si>
    <t xml:space="preserve">анонс предлагаемых услуг для каждого варианта участия с указанием ценовой политики из которого клиенту должно быть понятно что он получит в случае приобретения выбранного пакета: 1 вариант - 0,05; 2 варианта - 0,10; 3 варианта - 0,15; 4 варианта - 0,20</t>
  </si>
  <si>
    <t xml:space="preserve">Грамотность оформления сайта и визуального контента (презентации)</t>
  </si>
  <si>
    <t xml:space="preserve">Наличие ошибок при оформлении сайта и презентации</t>
  </si>
  <si>
    <t xml:space="preserve">Отсутствие орфографических ошибок</t>
  </si>
  <si>
    <t xml:space="preserve">Грамотное оформление при наличие одной- двух стилистических ошибок</t>
  </si>
  <si>
    <t xml:space="preserve">Отсутствие орфографических и стилистических ошибок в оформлении сайта и презентации</t>
  </si>
  <si>
    <t xml:space="preserve">Итого</t>
  </si>
  <si>
    <t xml:space="preserve">Перечень профессиональных задач</t>
  </si>
  <si>
    <t xml:space="preserve">Реализация мероприятий по мотивации населения к занятиям фитнесом. </t>
  </si>
  <si>
    <t xml:space="preserve">Формирование разносторонней общей и специальной физической, технико-тактической, психологической и теоретической подготовленности занимающихся в соответствии с программами спортивной подготовки.</t>
  </si>
  <si>
    <t xml:space="preserve">Проведение занятий физической культурой и спортом.</t>
  </si>
  <si>
    <t xml:space="preserve">Контроль выполнения правил вида спорта во время проведения спортивного соревнования по отдельному виду спорта, спортивной дисциплине, этапа спортивного соревнования.</t>
  </si>
  <si>
    <t xml:space="preserve">Определение физического состояния населения с использованием методов фитнес-тестирования. </t>
  </si>
  <si>
    <t xml:space="preserve">Разработка планов и структуры тренировочных занятий по общей физической и специальной подготовке занимающегося на период реабилитационных мероприятий. Проведение с занимающимися тренировочных занятий по общей физической и специальной подготовке. </t>
  </si>
  <si>
    <t xml:space="preserve">Вовлечение населения в занятия фитнесом. Реализация мероприятий по мотивации населения к занятиям фитнесом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2"/>
  <sheetViews>
    <sheetView showFormulas="false" showGridLines="true" showRowColHeaders="true" showZeros="true" rightToLeft="false" tabSelected="true" showOutlineSymbols="true" defaultGridColor="true" view="normal" topLeftCell="A262" colorId="64" zoomScale="120" zoomScaleNormal="120" zoomScalePageLayoutView="100" workbookViewId="0">
      <selection pane="topLeft" activeCell="F262" activeCellId="0" sqref="F262"/>
    </sheetView>
  </sheetViews>
  <sheetFormatPr defaultColWidth="11.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21.49"/>
    <col collapsed="false" customWidth="true" hidden="false" outlineLevel="0" max="3" min="3" style="2" width="4.49"/>
    <col collapsed="false" customWidth="true" hidden="false" outlineLevel="0" max="4" min="4" style="3" width="27.99"/>
    <col collapsed="false" customWidth="true" hidden="false" outlineLevel="0" max="5" min="5" style="2" width="5.19"/>
    <col collapsed="false" customWidth="true" hidden="false" outlineLevel="0" max="6" min="6" style="3" width="30.59"/>
    <col collapsed="false" customWidth="true" hidden="false" outlineLevel="0" max="7" min="7" style="3" width="5.89"/>
    <col collapsed="false" customWidth="true" hidden="false" outlineLevel="0" max="8" min="8" style="3" width="6.39"/>
    <col collapsed="false" customWidth="true" hidden="false" outlineLevel="0" max="9" min="9" style="0" width="8.39"/>
    <col collapsed="false" customWidth="false" hidden="false" outlineLevel="0" max="11" min="11" style="4" width="11.09"/>
  </cols>
  <sheetData>
    <row r="2" customFormat="false" ht="64.2" hidden="false" customHeight="true" outlineLevel="0" collapsed="false">
      <c r="B2" s="5" t="s">
        <v>0</v>
      </c>
      <c r="D2" s="6"/>
      <c r="E2" s="7"/>
    </row>
    <row r="3" customFormat="false" ht="15.6" hidden="false" customHeight="false" outlineLevel="0" collapsed="false">
      <c r="B3" s="5" t="s">
        <v>1</v>
      </c>
      <c r="D3" s="7"/>
      <c r="E3" s="7"/>
    </row>
    <row r="4" customFormat="false" ht="31.2" hidden="false" customHeight="false" outlineLevel="0" collapsed="false">
      <c r="B4" s="5" t="s">
        <v>2</v>
      </c>
      <c r="D4" s="3" t="s">
        <v>3</v>
      </c>
      <c r="E4" s="7"/>
    </row>
    <row r="5" customFormat="false" ht="15.6" hidden="false" customHeight="false" outlineLevel="0" collapsed="false">
      <c r="B5" s="5" t="s">
        <v>4</v>
      </c>
      <c r="D5" s="0" t="s">
        <v>5</v>
      </c>
      <c r="E5" s="7"/>
    </row>
    <row r="6" customFormat="false" ht="15.6" hidden="false" customHeight="false" outlineLevel="0" collapsed="false">
      <c r="B6" s="5" t="s">
        <v>6</v>
      </c>
      <c r="D6" s="0" t="s">
        <v>5</v>
      </c>
      <c r="E6" s="7"/>
    </row>
    <row r="8" s="9" customFormat="true" ht="101.4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K8" s="10"/>
    </row>
    <row r="9" customFormat="false" ht="15.6" hidden="false" customHeight="false" outlineLevel="0" collapsed="false">
      <c r="H9" s="0"/>
    </row>
    <row r="10" s="17" customFormat="true" ht="97.5" hidden="false" customHeight="true" outlineLevel="0" collapsed="false">
      <c r="A10" s="11" t="s">
        <v>16</v>
      </c>
      <c r="B10" s="12" t="s">
        <v>17</v>
      </c>
      <c r="C10" s="13"/>
      <c r="D10" s="14"/>
      <c r="E10" s="13"/>
      <c r="F10" s="14"/>
      <c r="G10" s="14"/>
      <c r="H10" s="15"/>
      <c r="I10" s="16" t="n">
        <f aca="false">SUM(I11:I99)</f>
        <v>15</v>
      </c>
      <c r="K10" s="18"/>
    </row>
    <row r="11" customFormat="false" ht="177.75" hidden="false" customHeight="true" outlineLevel="0" collapsed="false">
      <c r="A11" s="19" t="n">
        <v>1</v>
      </c>
      <c r="B11" s="20" t="s">
        <v>18</v>
      </c>
      <c r="C11" s="21"/>
      <c r="D11" s="21"/>
      <c r="E11" s="21"/>
      <c r="F11" s="21"/>
      <c r="G11" s="21"/>
      <c r="H11" s="21"/>
      <c r="I11" s="22"/>
    </row>
    <row r="12" customFormat="false" ht="44.55" hidden="false" customHeight="true" outlineLevel="0" collapsed="false">
      <c r="A12" s="19"/>
      <c r="B12" s="20"/>
      <c r="C12" s="19" t="s">
        <v>19</v>
      </c>
      <c r="D12" s="23" t="s">
        <v>20</v>
      </c>
      <c r="E12" s="24"/>
      <c r="F12" s="23" t="s">
        <v>21</v>
      </c>
      <c r="G12" s="25"/>
      <c r="H12" s="26" t="n">
        <v>1</v>
      </c>
      <c r="I12" s="27" t="n">
        <v>0.2</v>
      </c>
    </row>
    <row r="13" customFormat="false" ht="83.55" hidden="false" customHeight="true" outlineLevel="0" collapsed="false">
      <c r="A13" s="19"/>
      <c r="B13" s="20"/>
      <c r="C13" s="19" t="s">
        <v>19</v>
      </c>
      <c r="D13" s="23" t="s">
        <v>22</v>
      </c>
      <c r="E13" s="26"/>
      <c r="F13" s="23" t="s">
        <v>23</v>
      </c>
      <c r="G13" s="28"/>
      <c r="H13" s="26" t="n">
        <v>1</v>
      </c>
      <c r="I13" s="27" t="n">
        <v>0.2</v>
      </c>
    </row>
    <row r="14" customFormat="false" ht="67.05" hidden="false" customHeight="true" outlineLevel="0" collapsed="false">
      <c r="A14" s="19"/>
      <c r="B14" s="20"/>
      <c r="C14" s="19" t="s">
        <v>19</v>
      </c>
      <c r="D14" s="23" t="s">
        <v>24</v>
      </c>
      <c r="E14" s="26"/>
      <c r="F14" s="23" t="s">
        <v>25</v>
      </c>
      <c r="G14" s="28"/>
      <c r="H14" s="26" t="n">
        <v>1</v>
      </c>
      <c r="I14" s="27" t="n">
        <v>0.15</v>
      </c>
    </row>
    <row r="15" s="31" customFormat="true" ht="55.5" hidden="false" customHeight="true" outlineLevel="0" collapsed="false">
      <c r="A15" s="29"/>
      <c r="B15" s="30"/>
      <c r="C15" s="29" t="s">
        <v>19</v>
      </c>
      <c r="D15" s="23" t="s">
        <v>26</v>
      </c>
      <c r="E15" s="26"/>
      <c r="F15" s="23" t="s">
        <v>27</v>
      </c>
      <c r="G15" s="28"/>
      <c r="H15" s="26" t="n">
        <v>1</v>
      </c>
      <c r="I15" s="27" t="n">
        <v>0.05</v>
      </c>
    </row>
    <row r="16" s="31" customFormat="true" ht="46.95" hidden="false" customHeight="true" outlineLevel="0" collapsed="false">
      <c r="A16" s="29"/>
      <c r="B16" s="32"/>
      <c r="C16" s="29" t="s">
        <v>19</v>
      </c>
      <c r="D16" s="23" t="s">
        <v>28</v>
      </c>
      <c r="E16" s="23"/>
      <c r="F16" s="23" t="s">
        <v>29</v>
      </c>
      <c r="G16" s="25"/>
      <c r="H16" s="26" t="n">
        <v>1</v>
      </c>
      <c r="I16" s="27" t="n">
        <v>0.1</v>
      </c>
    </row>
    <row r="17" customFormat="false" ht="181.5" hidden="false" customHeight="true" outlineLevel="0" collapsed="false">
      <c r="A17" s="19"/>
      <c r="B17" s="33"/>
      <c r="C17" s="19" t="s">
        <v>19</v>
      </c>
      <c r="D17" s="23" t="s">
        <v>30</v>
      </c>
      <c r="E17" s="23"/>
      <c r="F17" s="23" t="s">
        <v>31</v>
      </c>
      <c r="G17" s="25"/>
      <c r="H17" s="26" t="n">
        <v>1</v>
      </c>
      <c r="I17" s="27" t="n">
        <v>0.05</v>
      </c>
    </row>
    <row r="18" customFormat="false" ht="66" hidden="false" customHeight="false" outlineLevel="0" collapsed="false">
      <c r="A18" s="19"/>
      <c r="B18" s="33"/>
      <c r="C18" s="19" t="s">
        <v>19</v>
      </c>
      <c r="D18" s="23" t="s">
        <v>32</v>
      </c>
      <c r="E18" s="23"/>
      <c r="F18" s="23" t="s">
        <v>33</v>
      </c>
      <c r="G18" s="25"/>
      <c r="H18" s="26" t="n">
        <v>1</v>
      </c>
      <c r="I18" s="27" t="n">
        <v>0.1</v>
      </c>
    </row>
    <row r="19" customFormat="false" ht="105.6" hidden="false" customHeight="false" outlineLevel="0" collapsed="false">
      <c r="A19" s="19"/>
      <c r="B19" s="33"/>
      <c r="C19" s="19" t="s">
        <v>19</v>
      </c>
      <c r="D19" s="23" t="s">
        <v>34</v>
      </c>
      <c r="E19" s="26"/>
      <c r="F19" s="23" t="s">
        <v>35</v>
      </c>
      <c r="G19" s="28"/>
      <c r="H19" s="26" t="n">
        <v>1</v>
      </c>
      <c r="I19" s="27" t="n">
        <v>0.2</v>
      </c>
    </row>
    <row r="20" customFormat="false" ht="55.95" hidden="false" customHeight="true" outlineLevel="0" collapsed="false">
      <c r="A20" s="19"/>
      <c r="B20" s="33"/>
      <c r="C20" s="19" t="s">
        <v>19</v>
      </c>
      <c r="D20" s="23" t="s">
        <v>36</v>
      </c>
      <c r="E20" s="26"/>
      <c r="F20" s="23" t="s">
        <v>37</v>
      </c>
      <c r="G20" s="28"/>
      <c r="H20" s="26" t="n">
        <v>1</v>
      </c>
      <c r="I20" s="27" t="n">
        <v>0.2</v>
      </c>
    </row>
    <row r="21" customFormat="false" ht="42.45" hidden="false" customHeight="true" outlineLevel="0" collapsed="false">
      <c r="A21" s="19"/>
      <c r="B21" s="33"/>
      <c r="C21" s="19" t="s">
        <v>19</v>
      </c>
      <c r="D21" s="23" t="s">
        <v>38</v>
      </c>
      <c r="E21" s="26"/>
      <c r="F21" s="23" t="s">
        <v>39</v>
      </c>
      <c r="G21" s="28"/>
      <c r="H21" s="26" t="n">
        <v>1</v>
      </c>
      <c r="I21" s="27" t="n">
        <v>0.2</v>
      </c>
    </row>
    <row r="22" customFormat="false" ht="55.2" hidden="false" customHeight="true" outlineLevel="0" collapsed="false">
      <c r="A22" s="19"/>
      <c r="B22" s="33"/>
      <c r="C22" s="19" t="s">
        <v>19</v>
      </c>
      <c r="D22" s="23" t="s">
        <v>40</v>
      </c>
      <c r="E22" s="26"/>
      <c r="F22" s="23" t="s">
        <v>41</v>
      </c>
      <c r="G22" s="28"/>
      <c r="H22" s="26" t="n">
        <v>1</v>
      </c>
      <c r="I22" s="27" t="n">
        <v>0.1</v>
      </c>
    </row>
    <row r="23" customFormat="false" ht="79.2" hidden="false" customHeight="false" outlineLevel="0" collapsed="false">
      <c r="A23" s="19"/>
      <c r="B23" s="33"/>
      <c r="C23" s="19" t="s">
        <v>19</v>
      </c>
      <c r="D23" s="23" t="s">
        <v>42</v>
      </c>
      <c r="E23" s="26"/>
      <c r="F23" s="23" t="s">
        <v>43</v>
      </c>
      <c r="G23" s="28"/>
      <c r="H23" s="26" t="n">
        <v>1</v>
      </c>
      <c r="I23" s="27" t="n">
        <v>0.1</v>
      </c>
    </row>
    <row r="24" customFormat="false" ht="79.2" hidden="false" customHeight="true" outlineLevel="0" collapsed="false">
      <c r="A24" s="19"/>
      <c r="B24" s="33"/>
      <c r="C24" s="19" t="s">
        <v>19</v>
      </c>
      <c r="D24" s="23" t="s">
        <v>44</v>
      </c>
      <c r="E24" s="26"/>
      <c r="F24" s="23" t="s">
        <v>45</v>
      </c>
      <c r="G24" s="28"/>
      <c r="H24" s="26" t="n">
        <v>1</v>
      </c>
      <c r="I24" s="27" t="n">
        <v>0.15</v>
      </c>
    </row>
    <row r="25" customFormat="false" ht="79.2" hidden="false" customHeight="false" outlineLevel="0" collapsed="false">
      <c r="A25" s="19"/>
      <c r="B25" s="33"/>
      <c r="C25" s="19" t="s">
        <v>19</v>
      </c>
      <c r="D25" s="23" t="s">
        <v>46</v>
      </c>
      <c r="E25" s="23"/>
      <c r="F25" s="23" t="s">
        <v>47</v>
      </c>
      <c r="G25" s="23"/>
      <c r="H25" s="26" t="n">
        <v>1</v>
      </c>
      <c r="I25" s="34" t="n">
        <v>0.1</v>
      </c>
    </row>
    <row r="26" customFormat="false" ht="53.55" hidden="false" customHeight="true" outlineLevel="0" collapsed="false">
      <c r="A26" s="19"/>
      <c r="B26" s="33"/>
      <c r="C26" s="19" t="s">
        <v>19</v>
      </c>
      <c r="D26" s="23" t="s">
        <v>48</v>
      </c>
      <c r="E26" s="23"/>
      <c r="F26" s="23" t="s">
        <v>49</v>
      </c>
      <c r="G26" s="23"/>
      <c r="H26" s="26" t="n">
        <v>1</v>
      </c>
      <c r="I26" s="35" t="n">
        <v>0.15</v>
      </c>
    </row>
    <row r="27" customFormat="false" ht="43.5" hidden="false" customHeight="true" outlineLevel="0" collapsed="false">
      <c r="A27" s="19"/>
      <c r="B27" s="33"/>
      <c r="C27" s="19" t="s">
        <v>19</v>
      </c>
      <c r="D27" s="23" t="s">
        <v>50</v>
      </c>
      <c r="E27" s="23"/>
      <c r="F27" s="23" t="s">
        <v>51</v>
      </c>
      <c r="G27" s="23"/>
      <c r="H27" s="26" t="n">
        <v>1</v>
      </c>
      <c r="I27" s="34" t="n">
        <v>0.1</v>
      </c>
    </row>
    <row r="28" customFormat="false" ht="52.8" hidden="false" customHeight="false" outlineLevel="0" collapsed="false">
      <c r="A28" s="19"/>
      <c r="B28" s="33"/>
      <c r="C28" s="19" t="s">
        <v>19</v>
      </c>
      <c r="D28" s="23" t="s">
        <v>52</v>
      </c>
      <c r="E28" s="23"/>
      <c r="F28" s="23" t="s">
        <v>53</v>
      </c>
      <c r="G28" s="23"/>
      <c r="H28" s="26" t="n">
        <v>1</v>
      </c>
      <c r="I28" s="34" t="n">
        <v>0.1</v>
      </c>
    </row>
    <row r="29" customFormat="false" ht="52.5" hidden="false" customHeight="true" outlineLevel="0" collapsed="false">
      <c r="A29" s="19"/>
      <c r="B29" s="33"/>
      <c r="C29" s="19" t="s">
        <v>19</v>
      </c>
      <c r="D29" s="23" t="s">
        <v>54</v>
      </c>
      <c r="E29" s="23"/>
      <c r="F29" s="23" t="s">
        <v>55</v>
      </c>
      <c r="G29" s="23"/>
      <c r="H29" s="26" t="n">
        <v>1</v>
      </c>
      <c r="I29" s="34" t="n">
        <v>0.1</v>
      </c>
    </row>
    <row r="30" customFormat="false" ht="55.95" hidden="false" customHeight="true" outlineLevel="0" collapsed="false">
      <c r="A30" s="19"/>
      <c r="B30" s="33"/>
      <c r="C30" s="19" t="s">
        <v>19</v>
      </c>
      <c r="D30" s="23" t="s">
        <v>56</v>
      </c>
      <c r="E30" s="23"/>
      <c r="F30" s="23" t="s">
        <v>57</v>
      </c>
      <c r="G30" s="23"/>
      <c r="H30" s="26" t="n">
        <v>1</v>
      </c>
      <c r="I30" s="34" t="n">
        <v>0.1</v>
      </c>
    </row>
    <row r="31" customFormat="false" ht="66" hidden="false" customHeight="false" outlineLevel="0" collapsed="false">
      <c r="A31" s="19"/>
      <c r="B31" s="33"/>
      <c r="C31" s="19" t="s">
        <v>19</v>
      </c>
      <c r="D31" s="23" t="s">
        <v>58</v>
      </c>
      <c r="E31" s="23"/>
      <c r="F31" s="23" t="s">
        <v>59</v>
      </c>
      <c r="G31" s="23"/>
      <c r="H31" s="26" t="n">
        <v>1</v>
      </c>
      <c r="I31" s="34" t="n">
        <v>0.2</v>
      </c>
    </row>
    <row r="32" customFormat="false" ht="66" hidden="false" customHeight="true" outlineLevel="0" collapsed="false">
      <c r="A32" s="19"/>
      <c r="B32" s="33"/>
      <c r="C32" s="19" t="s">
        <v>19</v>
      </c>
      <c r="D32" s="23" t="s">
        <v>60</v>
      </c>
      <c r="E32" s="23"/>
      <c r="F32" s="23" t="s">
        <v>61</v>
      </c>
      <c r="G32" s="23"/>
      <c r="H32" s="26" t="n">
        <v>1</v>
      </c>
      <c r="I32" s="34" t="n">
        <v>0.15</v>
      </c>
    </row>
    <row r="33" customFormat="false" ht="114.45" hidden="false" customHeight="true" outlineLevel="0" collapsed="false">
      <c r="A33" s="19"/>
      <c r="B33" s="33"/>
      <c r="C33" s="19" t="s">
        <v>19</v>
      </c>
      <c r="D33" s="23" t="s">
        <v>62</v>
      </c>
      <c r="E33" s="23"/>
      <c r="F33" s="23" t="s">
        <v>63</v>
      </c>
      <c r="G33" s="23"/>
      <c r="H33" s="26" t="n">
        <v>1</v>
      </c>
      <c r="I33" s="34" t="n">
        <v>0.15</v>
      </c>
    </row>
    <row r="34" customFormat="false" ht="92.4" hidden="false" customHeight="false" outlineLevel="0" collapsed="false">
      <c r="A34" s="19"/>
      <c r="B34" s="33"/>
      <c r="C34" s="19" t="s">
        <v>19</v>
      </c>
      <c r="D34" s="23" t="s">
        <v>64</v>
      </c>
      <c r="E34" s="23"/>
      <c r="F34" s="23" t="s">
        <v>65</v>
      </c>
      <c r="G34" s="23"/>
      <c r="H34" s="26" t="n">
        <v>1</v>
      </c>
      <c r="I34" s="34" t="n">
        <v>0.15</v>
      </c>
    </row>
    <row r="35" customFormat="false" ht="52.8" hidden="false" customHeight="false" outlineLevel="0" collapsed="false">
      <c r="A35" s="19"/>
      <c r="B35" s="33"/>
      <c r="C35" s="19" t="s">
        <v>19</v>
      </c>
      <c r="D35" s="23" t="s">
        <v>66</v>
      </c>
      <c r="E35" s="23"/>
      <c r="F35" s="23" t="s">
        <v>67</v>
      </c>
      <c r="G35" s="23"/>
      <c r="H35" s="26" t="n">
        <v>1</v>
      </c>
      <c r="I35" s="34" t="n">
        <v>0.1</v>
      </c>
    </row>
    <row r="36" customFormat="false" ht="92.4" hidden="false" customHeight="false" outlineLevel="0" collapsed="false">
      <c r="A36" s="19"/>
      <c r="B36" s="33"/>
      <c r="C36" s="19" t="s">
        <v>19</v>
      </c>
      <c r="D36" s="23" t="s">
        <v>68</v>
      </c>
      <c r="E36" s="35"/>
      <c r="F36" s="23" t="s">
        <v>69</v>
      </c>
      <c r="G36" s="23"/>
      <c r="H36" s="26" t="n">
        <v>1</v>
      </c>
      <c r="I36" s="36" t="n">
        <v>0.5</v>
      </c>
    </row>
    <row r="37" customFormat="false" ht="68.55" hidden="false" customHeight="true" outlineLevel="0" collapsed="false">
      <c r="A37" s="19"/>
      <c r="B37" s="33"/>
      <c r="C37" s="19" t="s">
        <v>19</v>
      </c>
      <c r="D37" s="23" t="s">
        <v>70</v>
      </c>
      <c r="E37" s="35"/>
      <c r="F37" s="23" t="s">
        <v>71</v>
      </c>
      <c r="G37" s="23"/>
      <c r="H37" s="26" t="n">
        <v>1</v>
      </c>
      <c r="I37" s="36" t="n">
        <v>0.3</v>
      </c>
    </row>
    <row r="38" customFormat="false" ht="83.4" hidden="false" customHeight="true" outlineLevel="0" collapsed="false">
      <c r="A38" s="19"/>
      <c r="B38" s="33"/>
      <c r="C38" s="19" t="s">
        <v>19</v>
      </c>
      <c r="D38" s="23" t="s">
        <v>72</v>
      </c>
      <c r="E38" s="35"/>
      <c r="F38" s="23" t="s">
        <v>73</v>
      </c>
      <c r="G38" s="23"/>
      <c r="H38" s="26" t="n">
        <v>1</v>
      </c>
      <c r="I38" s="36" t="n">
        <v>0.1</v>
      </c>
    </row>
    <row r="39" customFormat="false" ht="103.05" hidden="false" customHeight="true" outlineLevel="0" collapsed="false">
      <c r="A39" s="19"/>
      <c r="B39" s="33"/>
      <c r="C39" s="19" t="s">
        <v>19</v>
      </c>
      <c r="D39" s="23" t="s">
        <v>74</v>
      </c>
      <c r="E39" s="35"/>
      <c r="F39" s="23" t="s">
        <v>75</v>
      </c>
      <c r="G39" s="23"/>
      <c r="H39" s="26" t="n">
        <v>1</v>
      </c>
      <c r="I39" s="36" t="n">
        <v>0.1</v>
      </c>
    </row>
    <row r="40" customFormat="false" ht="66" hidden="false" customHeight="false" outlineLevel="0" collapsed="false">
      <c r="A40" s="19"/>
      <c r="B40" s="33"/>
      <c r="C40" s="19" t="s">
        <v>19</v>
      </c>
      <c r="D40" s="23" t="s">
        <v>76</v>
      </c>
      <c r="E40" s="35"/>
      <c r="F40" s="23" t="s">
        <v>77</v>
      </c>
      <c r="G40" s="23"/>
      <c r="H40" s="26" t="n">
        <v>1</v>
      </c>
      <c r="I40" s="36" t="n">
        <v>0.3</v>
      </c>
    </row>
    <row r="41" customFormat="false" ht="39.6" hidden="false" customHeight="false" outlineLevel="0" collapsed="false">
      <c r="A41" s="19"/>
      <c r="B41" s="33"/>
      <c r="C41" s="19" t="s">
        <v>19</v>
      </c>
      <c r="D41" s="23" t="s">
        <v>78</v>
      </c>
      <c r="E41" s="35"/>
      <c r="F41" s="23" t="s">
        <v>79</v>
      </c>
      <c r="G41" s="23"/>
      <c r="H41" s="26" t="n">
        <v>1</v>
      </c>
      <c r="I41" s="36" t="n">
        <v>0.15</v>
      </c>
    </row>
    <row r="42" customFormat="false" ht="66" hidden="false" customHeight="false" outlineLevel="0" collapsed="false">
      <c r="A42" s="19"/>
      <c r="B42" s="33"/>
      <c r="C42" s="19" t="s">
        <v>19</v>
      </c>
      <c r="D42" s="23" t="s">
        <v>80</v>
      </c>
      <c r="E42" s="35"/>
      <c r="F42" s="23" t="s">
        <v>81</v>
      </c>
      <c r="G42" s="23"/>
      <c r="H42" s="26" t="n">
        <v>1</v>
      </c>
      <c r="I42" s="36" t="n">
        <v>0.4</v>
      </c>
    </row>
    <row r="43" customFormat="false" ht="52.8" hidden="false" customHeight="false" outlineLevel="0" collapsed="false">
      <c r="A43" s="19"/>
      <c r="B43" s="33"/>
      <c r="C43" s="19" t="s">
        <v>19</v>
      </c>
      <c r="D43" s="23" t="s">
        <v>82</v>
      </c>
      <c r="E43" s="35"/>
      <c r="F43" s="23" t="s">
        <v>83</v>
      </c>
      <c r="G43" s="23"/>
      <c r="H43" s="26" t="n">
        <v>1</v>
      </c>
      <c r="I43" s="36" t="n">
        <v>0.2</v>
      </c>
    </row>
    <row r="44" customFormat="false" ht="52.8" hidden="false" customHeight="false" outlineLevel="0" collapsed="false">
      <c r="A44" s="19"/>
      <c r="B44" s="33"/>
      <c r="C44" s="19" t="s">
        <v>19</v>
      </c>
      <c r="D44" s="23" t="s">
        <v>84</v>
      </c>
      <c r="E44" s="35"/>
      <c r="F44" s="23" t="s">
        <v>85</v>
      </c>
      <c r="G44" s="23"/>
      <c r="H44" s="26" t="n">
        <v>1</v>
      </c>
      <c r="I44" s="36" t="n">
        <v>0.2</v>
      </c>
    </row>
    <row r="45" customFormat="false" ht="54.6" hidden="false" customHeight="true" outlineLevel="0" collapsed="false">
      <c r="A45" s="19"/>
      <c r="B45" s="33"/>
      <c r="C45" s="19" t="s">
        <v>19</v>
      </c>
      <c r="D45" s="23" t="s">
        <v>86</v>
      </c>
      <c r="E45" s="35"/>
      <c r="F45" s="23" t="s">
        <v>87</v>
      </c>
      <c r="G45" s="23"/>
      <c r="H45" s="26" t="n">
        <v>1</v>
      </c>
      <c r="I45" s="36" t="n">
        <v>0.2</v>
      </c>
    </row>
    <row r="46" customFormat="false" ht="79.2" hidden="false" customHeight="false" outlineLevel="0" collapsed="false">
      <c r="A46" s="19"/>
      <c r="B46" s="33"/>
      <c r="C46" s="19" t="s">
        <v>19</v>
      </c>
      <c r="D46" s="23" t="s">
        <v>88</v>
      </c>
      <c r="E46" s="35"/>
      <c r="F46" s="23" t="s">
        <v>89</v>
      </c>
      <c r="G46" s="23"/>
      <c r="H46" s="26" t="n">
        <v>1</v>
      </c>
      <c r="I46" s="36" t="n">
        <v>0.2</v>
      </c>
    </row>
    <row r="47" customFormat="false" ht="52.8" hidden="false" customHeight="false" outlineLevel="0" collapsed="false">
      <c r="A47" s="19"/>
      <c r="B47" s="33"/>
      <c r="C47" s="19" t="s">
        <v>19</v>
      </c>
      <c r="D47" s="23" t="s">
        <v>90</v>
      </c>
      <c r="E47" s="35"/>
      <c r="F47" s="23" t="s">
        <v>91</v>
      </c>
      <c r="G47" s="23"/>
      <c r="H47" s="26" t="n">
        <v>1</v>
      </c>
      <c r="I47" s="36" t="n">
        <v>0.2</v>
      </c>
    </row>
    <row r="48" customFormat="false" ht="52.8" hidden="false" customHeight="false" outlineLevel="0" collapsed="false">
      <c r="A48" s="19"/>
      <c r="B48" s="33"/>
      <c r="C48" s="19" t="s">
        <v>19</v>
      </c>
      <c r="D48" s="23" t="s">
        <v>92</v>
      </c>
      <c r="E48" s="35"/>
      <c r="F48" s="23" t="s">
        <v>93</v>
      </c>
      <c r="G48" s="23"/>
      <c r="H48" s="26" t="n">
        <v>1</v>
      </c>
      <c r="I48" s="36" t="n">
        <v>0.2</v>
      </c>
    </row>
    <row r="49" customFormat="false" ht="66" hidden="false" customHeight="false" outlineLevel="0" collapsed="false">
      <c r="A49" s="19"/>
      <c r="B49" s="33"/>
      <c r="C49" s="19" t="s">
        <v>19</v>
      </c>
      <c r="D49" s="23" t="s">
        <v>94</v>
      </c>
      <c r="E49" s="35"/>
      <c r="F49" s="23" t="s">
        <v>95</v>
      </c>
      <c r="G49" s="23"/>
      <c r="H49" s="26" t="n">
        <v>1</v>
      </c>
      <c r="I49" s="36" t="n">
        <v>0.2</v>
      </c>
    </row>
    <row r="50" customFormat="false" ht="66" hidden="false" customHeight="false" outlineLevel="0" collapsed="false">
      <c r="A50" s="19"/>
      <c r="B50" s="33"/>
      <c r="C50" s="19" t="s">
        <v>19</v>
      </c>
      <c r="D50" s="23" t="s">
        <v>96</v>
      </c>
      <c r="E50" s="35"/>
      <c r="F50" s="23" t="s">
        <v>97</v>
      </c>
      <c r="G50" s="23"/>
      <c r="H50" s="26" t="n">
        <v>1</v>
      </c>
      <c r="I50" s="36" t="n">
        <v>0.2</v>
      </c>
    </row>
    <row r="51" customFormat="false" ht="66" hidden="false" customHeight="false" outlineLevel="0" collapsed="false">
      <c r="A51" s="19"/>
      <c r="B51" s="33"/>
      <c r="C51" s="19" t="s">
        <v>19</v>
      </c>
      <c r="D51" s="23" t="s">
        <v>98</v>
      </c>
      <c r="E51" s="35"/>
      <c r="F51" s="23" t="s">
        <v>99</v>
      </c>
      <c r="G51" s="23"/>
      <c r="H51" s="26" t="n">
        <v>1</v>
      </c>
      <c r="I51" s="36" t="n">
        <v>0.4</v>
      </c>
    </row>
    <row r="52" customFormat="false" ht="66" hidden="false" customHeight="false" outlineLevel="0" collapsed="false">
      <c r="A52" s="19"/>
      <c r="B52" s="33"/>
      <c r="C52" s="19" t="s">
        <v>19</v>
      </c>
      <c r="D52" s="23" t="s">
        <v>100</v>
      </c>
      <c r="E52" s="35"/>
      <c r="F52" s="23" t="s">
        <v>101</v>
      </c>
      <c r="G52" s="23"/>
      <c r="H52" s="26" t="n">
        <v>1</v>
      </c>
      <c r="I52" s="36" t="n">
        <v>0.2</v>
      </c>
    </row>
    <row r="53" customFormat="false" ht="147.45" hidden="false" customHeight="true" outlineLevel="0" collapsed="false">
      <c r="A53" s="19"/>
      <c r="B53" s="33"/>
      <c r="C53" s="19" t="s">
        <v>19</v>
      </c>
      <c r="D53" s="23" t="s">
        <v>102</v>
      </c>
      <c r="E53" s="35"/>
      <c r="F53" s="23" t="s">
        <v>103</v>
      </c>
      <c r="G53" s="23"/>
      <c r="H53" s="26" t="n">
        <v>1</v>
      </c>
      <c r="I53" s="36" t="n">
        <v>0.2</v>
      </c>
    </row>
    <row r="54" customFormat="false" ht="92.4" hidden="false" customHeight="true" outlineLevel="0" collapsed="false">
      <c r="A54" s="19"/>
      <c r="B54" s="33"/>
      <c r="C54" s="19" t="s">
        <v>19</v>
      </c>
      <c r="D54" s="23" t="s">
        <v>104</v>
      </c>
      <c r="E54" s="35"/>
      <c r="F54" s="23" t="s">
        <v>105</v>
      </c>
      <c r="G54" s="23"/>
      <c r="H54" s="26" t="n">
        <v>1</v>
      </c>
      <c r="I54" s="36" t="n">
        <v>0.2</v>
      </c>
    </row>
    <row r="55" customFormat="false" ht="52.2" hidden="false" customHeight="true" outlineLevel="0" collapsed="false">
      <c r="A55" s="19"/>
      <c r="B55" s="33"/>
      <c r="C55" s="19" t="s">
        <v>19</v>
      </c>
      <c r="D55" s="23" t="s">
        <v>106</v>
      </c>
      <c r="E55" s="35"/>
      <c r="F55" s="23" t="s">
        <v>107</v>
      </c>
      <c r="G55" s="23"/>
      <c r="H55" s="26" t="n">
        <v>1</v>
      </c>
      <c r="I55" s="36" t="n">
        <v>0.2</v>
      </c>
    </row>
    <row r="56" customFormat="false" ht="92.4" hidden="false" customHeight="false" outlineLevel="0" collapsed="false">
      <c r="A56" s="19"/>
      <c r="B56" s="33"/>
      <c r="C56" s="19" t="s">
        <v>19</v>
      </c>
      <c r="D56" s="23" t="s">
        <v>108</v>
      </c>
      <c r="E56" s="35"/>
      <c r="F56" s="23" t="s">
        <v>109</v>
      </c>
      <c r="G56" s="23"/>
      <c r="H56" s="26" t="n">
        <v>1</v>
      </c>
      <c r="I56" s="36" t="n">
        <v>0.4</v>
      </c>
    </row>
    <row r="57" customFormat="false" ht="80.55" hidden="false" customHeight="true" outlineLevel="0" collapsed="false">
      <c r="A57" s="19"/>
      <c r="B57" s="33"/>
      <c r="C57" s="19" t="s">
        <v>19</v>
      </c>
      <c r="D57" s="23" t="s">
        <v>110</v>
      </c>
      <c r="E57" s="35"/>
      <c r="F57" s="23" t="s">
        <v>111</v>
      </c>
      <c r="G57" s="23"/>
      <c r="H57" s="26" t="n">
        <v>1</v>
      </c>
      <c r="I57" s="36" t="n">
        <v>0.4</v>
      </c>
    </row>
    <row r="58" customFormat="false" ht="78.6" hidden="false" customHeight="true" outlineLevel="0" collapsed="false">
      <c r="A58" s="19"/>
      <c r="B58" s="33"/>
      <c r="C58" s="19" t="s">
        <v>19</v>
      </c>
      <c r="D58" s="23" t="s">
        <v>112</v>
      </c>
      <c r="E58" s="35"/>
      <c r="F58" s="23" t="s">
        <v>113</v>
      </c>
      <c r="G58" s="23"/>
      <c r="H58" s="26" t="n">
        <v>1</v>
      </c>
      <c r="I58" s="36" t="n">
        <v>0.2</v>
      </c>
    </row>
    <row r="59" customFormat="false" ht="118.8" hidden="false" customHeight="false" outlineLevel="0" collapsed="false">
      <c r="A59" s="19"/>
      <c r="B59" s="33"/>
      <c r="C59" s="19" t="s">
        <v>19</v>
      </c>
      <c r="D59" s="23" t="s">
        <v>114</v>
      </c>
      <c r="E59" s="35"/>
      <c r="F59" s="23" t="s">
        <v>115</v>
      </c>
      <c r="G59" s="23"/>
      <c r="H59" s="26" t="n">
        <v>1</v>
      </c>
      <c r="I59" s="36" t="n">
        <v>0.2</v>
      </c>
    </row>
    <row r="60" customFormat="false" ht="82.2" hidden="false" customHeight="true" outlineLevel="0" collapsed="false">
      <c r="A60" s="19"/>
      <c r="B60" s="33"/>
      <c r="C60" s="19" t="s">
        <v>19</v>
      </c>
      <c r="D60" s="23" t="s">
        <v>116</v>
      </c>
      <c r="E60" s="35"/>
      <c r="F60" s="23" t="s">
        <v>117</v>
      </c>
      <c r="G60" s="23"/>
      <c r="H60" s="26" t="n">
        <v>1</v>
      </c>
      <c r="I60" s="36" t="n">
        <v>0.2</v>
      </c>
    </row>
    <row r="61" customFormat="false" ht="105.6" hidden="false" customHeight="false" outlineLevel="0" collapsed="false">
      <c r="A61" s="19"/>
      <c r="B61" s="33"/>
      <c r="C61" s="19" t="s">
        <v>19</v>
      </c>
      <c r="D61" s="23" t="s">
        <v>118</v>
      </c>
      <c r="E61" s="35"/>
      <c r="F61" s="23" t="s">
        <v>119</v>
      </c>
      <c r="G61" s="23"/>
      <c r="H61" s="26" t="n">
        <v>1</v>
      </c>
      <c r="I61" s="36" t="n">
        <v>0.2</v>
      </c>
    </row>
    <row r="62" customFormat="false" ht="39.45" hidden="false" customHeight="true" outlineLevel="0" collapsed="false">
      <c r="A62" s="19"/>
      <c r="B62" s="33"/>
      <c r="C62" s="19" t="s">
        <v>19</v>
      </c>
      <c r="D62" s="23" t="s">
        <v>120</v>
      </c>
      <c r="E62" s="35"/>
      <c r="F62" s="23" t="s">
        <v>121</v>
      </c>
      <c r="G62" s="23"/>
      <c r="H62" s="26" t="n">
        <v>1</v>
      </c>
      <c r="I62" s="36" t="n">
        <v>0.2</v>
      </c>
    </row>
    <row r="63" customFormat="false" ht="79.8" hidden="false" customHeight="true" outlineLevel="0" collapsed="false">
      <c r="A63" s="19"/>
      <c r="B63" s="33"/>
      <c r="C63" s="19" t="s">
        <v>19</v>
      </c>
      <c r="D63" s="23" t="s">
        <v>122</v>
      </c>
      <c r="E63" s="35"/>
      <c r="F63" s="23" t="s">
        <v>123</v>
      </c>
      <c r="G63" s="23"/>
      <c r="H63" s="26" t="n">
        <v>1</v>
      </c>
      <c r="I63" s="36" t="n">
        <v>0.2</v>
      </c>
    </row>
    <row r="64" customFormat="false" ht="66" hidden="false" customHeight="false" outlineLevel="0" collapsed="false">
      <c r="A64" s="19"/>
      <c r="B64" s="33"/>
      <c r="C64" s="19" t="s">
        <v>19</v>
      </c>
      <c r="D64" s="23" t="s">
        <v>124</v>
      </c>
      <c r="E64" s="35"/>
      <c r="F64" s="23"/>
      <c r="G64" s="23"/>
      <c r="H64" s="26" t="n">
        <v>1</v>
      </c>
      <c r="I64" s="36" t="n">
        <v>0.2</v>
      </c>
    </row>
    <row r="65" customFormat="false" ht="67.05" hidden="false" customHeight="true" outlineLevel="0" collapsed="false">
      <c r="A65" s="19"/>
      <c r="B65" s="33"/>
      <c r="C65" s="19" t="s">
        <v>19</v>
      </c>
      <c r="D65" s="23" t="s">
        <v>125</v>
      </c>
      <c r="E65" s="35"/>
      <c r="F65" s="23" t="s">
        <v>126</v>
      </c>
      <c r="G65" s="23"/>
      <c r="H65" s="26" t="n">
        <v>1</v>
      </c>
      <c r="I65" s="36" t="n">
        <v>0.25</v>
      </c>
    </row>
    <row r="66" customFormat="false" ht="52.8" hidden="false" customHeight="false" outlineLevel="0" collapsed="false">
      <c r="A66" s="19"/>
      <c r="B66" s="33"/>
      <c r="C66" s="19" t="s">
        <v>19</v>
      </c>
      <c r="D66" s="23" t="s">
        <v>127</v>
      </c>
      <c r="E66" s="35"/>
      <c r="F66" s="23" t="s">
        <v>128</v>
      </c>
      <c r="G66" s="23"/>
      <c r="H66" s="26" t="n">
        <v>1</v>
      </c>
      <c r="I66" s="36" t="n">
        <v>0.15</v>
      </c>
    </row>
    <row r="67" customFormat="false" ht="66.6" hidden="false" customHeight="true" outlineLevel="0" collapsed="false">
      <c r="A67" s="19"/>
      <c r="B67" s="33"/>
      <c r="C67" s="19" t="s">
        <v>19</v>
      </c>
      <c r="D67" s="23" t="s">
        <v>129</v>
      </c>
      <c r="E67" s="35"/>
      <c r="F67" s="23" t="s">
        <v>130</v>
      </c>
      <c r="G67" s="23"/>
      <c r="H67" s="26" t="n">
        <v>1</v>
      </c>
      <c r="I67" s="36" t="n">
        <v>0.3</v>
      </c>
    </row>
    <row r="68" customFormat="false" ht="52.8" hidden="false" customHeight="false" outlineLevel="0" collapsed="false">
      <c r="A68" s="19"/>
      <c r="B68" s="33"/>
      <c r="C68" s="19" t="s">
        <v>19</v>
      </c>
      <c r="D68" s="23" t="s">
        <v>131</v>
      </c>
      <c r="E68" s="35"/>
      <c r="F68" s="23" t="s">
        <v>132</v>
      </c>
      <c r="G68" s="23"/>
      <c r="H68" s="26" t="n">
        <v>1</v>
      </c>
      <c r="I68" s="36" t="n">
        <v>0.1</v>
      </c>
    </row>
    <row r="69" customFormat="false" ht="81.75" hidden="false" customHeight="true" outlineLevel="0" collapsed="false">
      <c r="A69" s="19"/>
      <c r="B69" s="33"/>
      <c r="C69" s="19" t="s">
        <v>19</v>
      </c>
      <c r="D69" s="23" t="s">
        <v>133</v>
      </c>
      <c r="E69" s="35"/>
      <c r="F69" s="23" t="s">
        <v>134</v>
      </c>
      <c r="G69" s="23"/>
      <c r="H69" s="26" t="n">
        <v>1</v>
      </c>
      <c r="I69" s="36" t="n">
        <v>0.2</v>
      </c>
    </row>
    <row r="70" customFormat="false" ht="16.05" hidden="false" customHeight="true" outlineLevel="0" collapsed="false">
      <c r="A70" s="19"/>
      <c r="B70" s="33"/>
      <c r="C70" s="19" t="s">
        <v>19</v>
      </c>
      <c r="D70" s="23" t="s">
        <v>135</v>
      </c>
      <c r="E70" s="35"/>
      <c r="F70" s="23" t="s">
        <v>136</v>
      </c>
      <c r="G70" s="23"/>
      <c r="H70" s="26" t="n">
        <v>1</v>
      </c>
      <c r="I70" s="36" t="n">
        <v>0.1</v>
      </c>
    </row>
    <row r="71" customFormat="false" ht="78" hidden="false" customHeight="true" outlineLevel="0" collapsed="false">
      <c r="A71" s="19"/>
      <c r="B71" s="33"/>
      <c r="C71" s="19" t="s">
        <v>19</v>
      </c>
      <c r="D71" s="23" t="s">
        <v>137</v>
      </c>
      <c r="E71" s="35"/>
      <c r="F71" s="23" t="s">
        <v>138</v>
      </c>
      <c r="G71" s="23"/>
      <c r="H71" s="26" t="n">
        <v>1</v>
      </c>
      <c r="I71" s="36" t="n">
        <v>0.2</v>
      </c>
    </row>
    <row r="72" customFormat="false" ht="79.2" hidden="false" customHeight="false" outlineLevel="0" collapsed="false">
      <c r="A72" s="19"/>
      <c r="B72" s="33"/>
      <c r="C72" s="19" t="s">
        <v>19</v>
      </c>
      <c r="D72" s="23" t="s">
        <v>139</v>
      </c>
      <c r="E72" s="35"/>
      <c r="F72" s="23" t="s">
        <v>140</v>
      </c>
      <c r="G72" s="23"/>
      <c r="H72" s="26" t="n">
        <v>1</v>
      </c>
      <c r="I72" s="36" t="n">
        <v>0.3</v>
      </c>
    </row>
    <row r="73" customFormat="false" ht="59.55" hidden="false" customHeight="true" outlineLevel="0" collapsed="false">
      <c r="A73" s="19"/>
      <c r="B73" s="33"/>
      <c r="C73" s="19" t="s">
        <v>19</v>
      </c>
      <c r="D73" s="23" t="s">
        <v>141</v>
      </c>
      <c r="E73" s="35"/>
      <c r="F73" s="23" t="s">
        <v>142</v>
      </c>
      <c r="G73" s="23"/>
      <c r="H73" s="26" t="n">
        <v>1</v>
      </c>
      <c r="I73" s="36" t="n">
        <v>0.3</v>
      </c>
    </row>
    <row r="74" customFormat="false" ht="107.4" hidden="false" customHeight="true" outlineLevel="0" collapsed="false">
      <c r="A74" s="19"/>
      <c r="B74" s="33"/>
      <c r="C74" s="19" t="s">
        <v>19</v>
      </c>
      <c r="D74" s="23" t="s">
        <v>143</v>
      </c>
      <c r="E74" s="35"/>
      <c r="F74" s="23" t="s">
        <v>144</v>
      </c>
      <c r="G74" s="23"/>
      <c r="H74" s="26" t="n">
        <v>1</v>
      </c>
      <c r="I74" s="36" t="n">
        <v>0.3</v>
      </c>
    </row>
    <row r="75" customFormat="false" ht="65.55" hidden="false" customHeight="true" outlineLevel="0" collapsed="false">
      <c r="A75" s="19"/>
      <c r="B75" s="33"/>
      <c r="C75" s="19" t="s">
        <v>19</v>
      </c>
      <c r="D75" s="23" t="s">
        <v>145</v>
      </c>
      <c r="E75" s="35"/>
      <c r="F75" s="23"/>
      <c r="G75" s="23"/>
      <c r="H75" s="26" t="n">
        <v>1</v>
      </c>
      <c r="I75" s="36" t="n">
        <v>0.1</v>
      </c>
    </row>
    <row r="76" customFormat="false" ht="58.95" hidden="false" customHeight="true" outlineLevel="0" collapsed="false">
      <c r="A76" s="19"/>
      <c r="B76" s="33"/>
      <c r="C76" s="19" t="s">
        <v>19</v>
      </c>
      <c r="D76" s="23" t="s">
        <v>146</v>
      </c>
      <c r="E76" s="35"/>
      <c r="F76" s="23" t="s">
        <v>147</v>
      </c>
      <c r="G76" s="23"/>
      <c r="H76" s="26" t="n">
        <v>1</v>
      </c>
      <c r="I76" s="36" t="n">
        <v>0.1</v>
      </c>
    </row>
    <row r="77" customFormat="false" ht="192.6" hidden="false" customHeight="true" outlineLevel="0" collapsed="false">
      <c r="A77" s="19"/>
      <c r="B77" s="33"/>
      <c r="C77" s="19" t="s">
        <v>19</v>
      </c>
      <c r="D77" s="23" t="s">
        <v>148</v>
      </c>
      <c r="E77" s="35"/>
      <c r="F77" s="23" t="s">
        <v>149</v>
      </c>
      <c r="G77" s="23"/>
      <c r="H77" s="26" t="n">
        <v>1</v>
      </c>
      <c r="I77" s="36" t="n">
        <v>0.1</v>
      </c>
    </row>
    <row r="78" customFormat="false" ht="39.6" hidden="false" customHeight="false" outlineLevel="0" collapsed="false">
      <c r="A78" s="19"/>
      <c r="B78" s="33"/>
      <c r="C78" s="19" t="s">
        <v>19</v>
      </c>
      <c r="D78" s="23" t="s">
        <v>150</v>
      </c>
      <c r="E78" s="35"/>
      <c r="F78" s="23"/>
      <c r="G78" s="23"/>
      <c r="H78" s="26" t="n">
        <v>1</v>
      </c>
      <c r="I78" s="36" t="n">
        <v>0.1</v>
      </c>
    </row>
    <row r="79" customFormat="false" ht="26.4" hidden="false" customHeight="false" outlineLevel="0" collapsed="false">
      <c r="A79" s="19"/>
      <c r="B79" s="33"/>
      <c r="C79" s="19" t="s">
        <v>19</v>
      </c>
      <c r="D79" s="23" t="s">
        <v>151</v>
      </c>
      <c r="E79" s="35"/>
      <c r="F79" s="23" t="s">
        <v>152</v>
      </c>
      <c r="G79" s="23"/>
      <c r="H79" s="26" t="n">
        <v>1</v>
      </c>
      <c r="I79" s="36" t="n">
        <v>0.1</v>
      </c>
    </row>
    <row r="80" customFormat="false" ht="81.6" hidden="false" customHeight="true" outlineLevel="0" collapsed="false">
      <c r="A80" s="19"/>
      <c r="B80" s="33"/>
      <c r="C80" s="19" t="s">
        <v>19</v>
      </c>
      <c r="D80" s="23" t="s">
        <v>153</v>
      </c>
      <c r="E80" s="35"/>
      <c r="F80" s="23" t="s">
        <v>154</v>
      </c>
      <c r="G80" s="23"/>
      <c r="H80" s="26" t="n">
        <v>1</v>
      </c>
      <c r="I80" s="36" t="n">
        <v>0.1</v>
      </c>
    </row>
    <row r="81" customFormat="false" ht="152.4" hidden="false" customHeight="true" outlineLevel="0" collapsed="false">
      <c r="A81" s="19"/>
      <c r="B81" s="33"/>
      <c r="C81" s="19" t="s">
        <v>19</v>
      </c>
      <c r="D81" s="23" t="s">
        <v>155</v>
      </c>
      <c r="E81" s="35"/>
      <c r="F81" s="23" t="s">
        <v>156</v>
      </c>
      <c r="G81" s="23"/>
      <c r="H81" s="26" t="n">
        <v>1</v>
      </c>
      <c r="I81" s="36" t="n">
        <v>0.05</v>
      </c>
    </row>
    <row r="82" customFormat="false" ht="52.8" hidden="false" customHeight="false" outlineLevel="0" collapsed="false">
      <c r="A82" s="19"/>
      <c r="B82" s="33"/>
      <c r="C82" s="19" t="s">
        <v>19</v>
      </c>
      <c r="D82" s="23" t="s">
        <v>157</v>
      </c>
      <c r="E82" s="35"/>
      <c r="F82" s="23" t="s">
        <v>158</v>
      </c>
      <c r="G82" s="23"/>
      <c r="H82" s="26" t="n">
        <v>1</v>
      </c>
      <c r="I82" s="36" t="n">
        <v>0.1</v>
      </c>
    </row>
    <row r="83" customFormat="false" ht="30.6" hidden="false" customHeight="true" outlineLevel="0" collapsed="false">
      <c r="A83" s="19"/>
      <c r="B83" s="33"/>
      <c r="C83" s="19" t="s">
        <v>19</v>
      </c>
      <c r="D83" s="23" t="s">
        <v>159</v>
      </c>
      <c r="E83" s="23"/>
      <c r="F83" s="23" t="s">
        <v>160</v>
      </c>
      <c r="G83" s="23"/>
      <c r="H83" s="26" t="n">
        <v>1</v>
      </c>
      <c r="I83" s="36" t="n">
        <v>0.5</v>
      </c>
    </row>
    <row r="84" customFormat="false" ht="15.6" hidden="false" customHeight="false" outlineLevel="0" collapsed="false">
      <c r="A84" s="19"/>
      <c r="B84" s="33"/>
      <c r="C84" s="37" t="s">
        <v>161</v>
      </c>
      <c r="D84" s="23" t="s">
        <v>162</v>
      </c>
      <c r="E84" s="23"/>
      <c r="F84" s="23"/>
      <c r="G84" s="23"/>
      <c r="H84" s="26" t="n">
        <v>1</v>
      </c>
      <c r="I84" s="27" t="n">
        <v>0.5</v>
      </c>
    </row>
    <row r="85" customFormat="false" ht="52.8" hidden="false" customHeight="false" outlineLevel="0" collapsed="false">
      <c r="A85" s="19"/>
      <c r="B85" s="33"/>
      <c r="C85" s="19"/>
      <c r="D85" s="23"/>
      <c r="E85" s="35" t="n">
        <v>0</v>
      </c>
      <c r="F85" s="23" t="s">
        <v>163</v>
      </c>
      <c r="G85" s="23"/>
      <c r="H85" s="26"/>
      <c r="I85" s="38"/>
    </row>
    <row r="86" customFormat="false" ht="54" hidden="false" customHeight="true" outlineLevel="0" collapsed="false">
      <c r="A86" s="19"/>
      <c r="B86" s="33"/>
      <c r="C86" s="19"/>
      <c r="D86" s="23"/>
      <c r="E86" s="35" t="n">
        <v>1</v>
      </c>
      <c r="F86" s="23" t="s">
        <v>164</v>
      </c>
      <c r="G86" s="23"/>
      <c r="H86" s="26"/>
      <c r="I86" s="38"/>
    </row>
    <row r="87" customFormat="false" ht="52.8" hidden="false" customHeight="false" outlineLevel="0" collapsed="false">
      <c r="A87" s="19"/>
      <c r="B87" s="33"/>
      <c r="C87" s="19"/>
      <c r="D87" s="23"/>
      <c r="E87" s="35" t="n">
        <v>2</v>
      </c>
      <c r="F87" s="23" t="s">
        <v>165</v>
      </c>
      <c r="G87" s="23"/>
      <c r="H87" s="26"/>
      <c r="I87" s="38"/>
    </row>
    <row r="88" customFormat="false" ht="80.4" hidden="false" customHeight="true" outlineLevel="0" collapsed="false">
      <c r="A88" s="19"/>
      <c r="B88" s="33"/>
      <c r="C88" s="19"/>
      <c r="D88" s="23"/>
      <c r="E88" s="35" t="n">
        <v>3</v>
      </c>
      <c r="F88" s="23" t="s">
        <v>166</v>
      </c>
      <c r="G88" s="23"/>
      <c r="H88" s="26"/>
      <c r="I88" s="38"/>
    </row>
    <row r="89" customFormat="false" ht="15.6" hidden="false" customHeight="false" outlineLevel="0" collapsed="false">
      <c r="A89" s="19"/>
      <c r="B89" s="33"/>
      <c r="C89" s="37" t="s">
        <v>161</v>
      </c>
      <c r="D89" s="23" t="s">
        <v>167</v>
      </c>
      <c r="E89" s="23"/>
      <c r="F89" s="23"/>
      <c r="G89" s="23"/>
      <c r="H89" s="26" t="n">
        <v>1</v>
      </c>
      <c r="I89" s="27" t="n">
        <v>0.5</v>
      </c>
    </row>
    <row r="90" customFormat="false" ht="79.2" hidden="false" customHeight="false" outlineLevel="0" collapsed="false">
      <c r="A90" s="19"/>
      <c r="B90" s="33"/>
      <c r="C90" s="19"/>
      <c r="D90" s="23"/>
      <c r="E90" s="35" t="n">
        <v>0</v>
      </c>
      <c r="F90" s="23" t="s">
        <v>168</v>
      </c>
      <c r="G90" s="23"/>
      <c r="H90" s="26"/>
      <c r="I90" s="38"/>
    </row>
    <row r="91" customFormat="false" ht="52.8" hidden="false" customHeight="false" outlineLevel="0" collapsed="false">
      <c r="A91" s="19"/>
      <c r="B91" s="33"/>
      <c r="C91" s="19"/>
      <c r="D91" s="23"/>
      <c r="E91" s="35" t="n">
        <v>1</v>
      </c>
      <c r="F91" s="23" t="s">
        <v>169</v>
      </c>
      <c r="G91" s="23"/>
      <c r="H91" s="26"/>
      <c r="I91" s="38"/>
    </row>
    <row r="92" customFormat="false" ht="66" hidden="false" customHeight="false" outlineLevel="0" collapsed="false">
      <c r="A92" s="19"/>
      <c r="B92" s="33"/>
      <c r="C92" s="19"/>
      <c r="D92" s="23"/>
      <c r="E92" s="35" t="n">
        <v>2</v>
      </c>
      <c r="F92" s="23" t="s">
        <v>170</v>
      </c>
      <c r="G92" s="23"/>
      <c r="H92" s="26"/>
      <c r="I92" s="38"/>
    </row>
    <row r="93" customFormat="false" ht="127.95" hidden="false" customHeight="true" outlineLevel="0" collapsed="false">
      <c r="A93" s="19"/>
      <c r="B93" s="33"/>
      <c r="C93" s="19"/>
      <c r="D93" s="23"/>
      <c r="E93" s="35" t="n">
        <v>3</v>
      </c>
      <c r="F93" s="23" t="s">
        <v>171</v>
      </c>
      <c r="G93" s="23"/>
      <c r="H93" s="26"/>
      <c r="I93" s="38"/>
    </row>
    <row r="94" customFormat="false" ht="171.6" hidden="false" customHeight="false" outlineLevel="0" collapsed="false">
      <c r="A94" s="19"/>
      <c r="B94" s="33"/>
      <c r="C94" s="37" t="s">
        <v>161</v>
      </c>
      <c r="D94" s="23" t="s">
        <v>172</v>
      </c>
      <c r="E94" s="23"/>
      <c r="F94" s="23" t="s">
        <v>173</v>
      </c>
      <c r="G94" s="23"/>
      <c r="H94" s="26" t="n">
        <v>1</v>
      </c>
      <c r="I94" s="27" t="n">
        <v>0.5</v>
      </c>
    </row>
    <row r="95" customFormat="false" ht="26.4" hidden="false" customHeight="false" outlineLevel="0" collapsed="false">
      <c r="A95" s="19"/>
      <c r="B95" s="33"/>
      <c r="C95" s="19"/>
      <c r="D95" s="23"/>
      <c r="E95" s="35" t="n">
        <v>0</v>
      </c>
      <c r="F95" s="23" t="s">
        <v>174</v>
      </c>
      <c r="G95" s="23"/>
      <c r="H95" s="26"/>
      <c r="I95" s="38"/>
    </row>
    <row r="96" customFormat="false" ht="26.4" hidden="false" customHeight="false" outlineLevel="0" collapsed="false">
      <c r="A96" s="19"/>
      <c r="B96" s="33"/>
      <c r="C96" s="19"/>
      <c r="D96" s="23"/>
      <c r="E96" s="35" t="n">
        <v>1</v>
      </c>
      <c r="F96" s="23" t="s">
        <v>175</v>
      </c>
      <c r="G96" s="23"/>
      <c r="H96" s="26"/>
      <c r="I96" s="38"/>
    </row>
    <row r="97" customFormat="false" ht="26.4" hidden="false" customHeight="false" outlineLevel="0" collapsed="false">
      <c r="A97" s="19"/>
      <c r="B97" s="33"/>
      <c r="C97" s="19"/>
      <c r="D97" s="23"/>
      <c r="E97" s="35" t="n">
        <v>2</v>
      </c>
      <c r="F97" s="23" t="s">
        <v>176</v>
      </c>
      <c r="G97" s="23"/>
      <c r="H97" s="26"/>
      <c r="I97" s="38"/>
    </row>
    <row r="98" customFormat="false" ht="26.4" hidden="false" customHeight="false" outlineLevel="0" collapsed="false">
      <c r="A98" s="19"/>
      <c r="B98" s="33"/>
      <c r="C98" s="19"/>
      <c r="D98" s="25"/>
      <c r="E98" s="26" t="n">
        <v>3</v>
      </c>
      <c r="F98" s="23" t="s">
        <v>177</v>
      </c>
      <c r="G98" s="28"/>
      <c r="H98" s="26"/>
      <c r="I98" s="38"/>
    </row>
    <row r="99" customFormat="false" ht="15.6" hidden="false" customHeight="false" outlineLevel="0" collapsed="false">
      <c r="A99" s="39"/>
      <c r="B99" s="40"/>
      <c r="C99" s="41"/>
      <c r="D99" s="42"/>
      <c r="E99" s="41"/>
      <c r="F99" s="42"/>
      <c r="G99" s="42"/>
      <c r="H99" s="41"/>
      <c r="I99" s="40"/>
    </row>
    <row r="100" s="17" customFormat="true" ht="289.5" hidden="false" customHeight="true" outlineLevel="0" collapsed="false">
      <c r="A100" s="11" t="s">
        <v>178</v>
      </c>
      <c r="B100" s="43" t="s">
        <v>179</v>
      </c>
      <c r="C100" s="11"/>
      <c r="D100" s="12"/>
      <c r="E100" s="11"/>
      <c r="F100" s="12"/>
      <c r="G100" s="12"/>
      <c r="H100" s="11"/>
      <c r="I100" s="44" t="n">
        <f aca="false">SUM(I101:I178)</f>
        <v>15</v>
      </c>
      <c r="K100" s="18"/>
    </row>
    <row r="101" customFormat="false" ht="109.8" hidden="false" customHeight="true" outlineLevel="0" collapsed="false">
      <c r="A101" s="19" t="n">
        <v>1</v>
      </c>
      <c r="B101" s="20" t="s">
        <v>180</v>
      </c>
      <c r="C101" s="21"/>
      <c r="D101" s="21"/>
      <c r="E101" s="21"/>
      <c r="F101" s="21"/>
      <c r="G101" s="21"/>
      <c r="H101" s="45"/>
      <c r="I101" s="22"/>
    </row>
    <row r="102" customFormat="false" ht="135" hidden="false" customHeight="true" outlineLevel="0" collapsed="false">
      <c r="A102" s="19"/>
      <c r="B102" s="33"/>
      <c r="C102" s="19" t="s">
        <v>19</v>
      </c>
      <c r="D102" s="46" t="s">
        <v>181</v>
      </c>
      <c r="E102" s="47"/>
      <c r="F102" s="48" t="s">
        <v>182</v>
      </c>
      <c r="G102" s="49"/>
      <c r="H102" s="50" t="n">
        <v>2</v>
      </c>
      <c r="I102" s="51" t="n">
        <v>0.4</v>
      </c>
    </row>
    <row r="103" customFormat="false" ht="79.2" hidden="false" customHeight="false" outlineLevel="0" collapsed="false">
      <c r="A103" s="19"/>
      <c r="B103" s="33"/>
      <c r="C103" s="19" t="s">
        <v>19</v>
      </c>
      <c r="D103" s="46" t="s">
        <v>28</v>
      </c>
      <c r="E103" s="47"/>
      <c r="F103" s="48" t="s">
        <v>183</v>
      </c>
      <c r="G103" s="49"/>
      <c r="H103" s="50" t="n">
        <v>2</v>
      </c>
      <c r="I103" s="51" t="n">
        <v>0.1</v>
      </c>
    </row>
    <row r="104" customFormat="false" ht="294.6" hidden="false" customHeight="true" outlineLevel="0" collapsed="false">
      <c r="A104" s="19"/>
      <c r="B104" s="33"/>
      <c r="C104" s="19" t="s">
        <v>19</v>
      </c>
      <c r="D104" s="46" t="s">
        <v>184</v>
      </c>
      <c r="E104" s="47"/>
      <c r="F104" s="48" t="s">
        <v>185</v>
      </c>
      <c r="G104" s="49"/>
      <c r="H104" s="50" t="n">
        <v>2</v>
      </c>
      <c r="I104" s="51" t="n">
        <v>0.1</v>
      </c>
    </row>
    <row r="105" customFormat="false" ht="92.4" hidden="false" customHeight="false" outlineLevel="0" collapsed="false">
      <c r="A105" s="19"/>
      <c r="B105" s="33"/>
      <c r="C105" s="19" t="s">
        <v>19</v>
      </c>
      <c r="D105" s="46" t="s">
        <v>186</v>
      </c>
      <c r="E105" s="47"/>
      <c r="F105" s="48" t="s">
        <v>187</v>
      </c>
      <c r="G105" s="49"/>
      <c r="H105" s="50" t="n">
        <v>2</v>
      </c>
      <c r="I105" s="51" t="n">
        <v>0.1</v>
      </c>
    </row>
    <row r="106" customFormat="false" ht="79.2" hidden="false" customHeight="false" outlineLevel="0" collapsed="false">
      <c r="A106" s="19"/>
      <c r="B106" s="33"/>
      <c r="C106" s="19" t="s">
        <v>19</v>
      </c>
      <c r="D106" s="46" t="s">
        <v>188</v>
      </c>
      <c r="E106" s="47"/>
      <c r="F106" s="48" t="s">
        <v>189</v>
      </c>
      <c r="G106" s="49"/>
      <c r="H106" s="50" t="n">
        <v>2</v>
      </c>
      <c r="I106" s="51" t="n">
        <v>0.5</v>
      </c>
    </row>
    <row r="107" customFormat="false" ht="118.8" hidden="false" customHeight="false" outlineLevel="0" collapsed="false">
      <c r="A107" s="52"/>
      <c r="B107" s="53"/>
      <c r="C107" s="52" t="s">
        <v>19</v>
      </c>
      <c r="D107" s="54" t="s">
        <v>190</v>
      </c>
      <c r="E107" s="55"/>
      <c r="F107" s="56" t="s">
        <v>191</v>
      </c>
      <c r="G107" s="57"/>
      <c r="H107" s="58" t="n">
        <v>2</v>
      </c>
      <c r="I107" s="59" t="n">
        <v>0.4</v>
      </c>
    </row>
    <row r="108" customFormat="false" ht="123.6" hidden="false" customHeight="true" outlineLevel="0" collapsed="false">
      <c r="A108" s="19"/>
      <c r="B108" s="33"/>
      <c r="C108" s="60" t="s">
        <v>19</v>
      </c>
      <c r="D108" s="46" t="s">
        <v>192</v>
      </c>
      <c r="E108" s="47"/>
      <c r="F108" s="48" t="s">
        <v>193</v>
      </c>
      <c r="G108" s="49"/>
      <c r="H108" s="50" t="n">
        <v>2</v>
      </c>
      <c r="I108" s="51" t="n">
        <v>0.6</v>
      </c>
    </row>
    <row r="109" customFormat="false" ht="66" hidden="false" customHeight="false" outlineLevel="0" collapsed="false">
      <c r="A109" s="19"/>
      <c r="B109" s="33"/>
      <c r="C109" s="19" t="s">
        <v>19</v>
      </c>
      <c r="D109" s="46" t="s">
        <v>194</v>
      </c>
      <c r="E109" s="47"/>
      <c r="F109" s="48" t="s">
        <v>195</v>
      </c>
      <c r="G109" s="49"/>
      <c r="H109" s="50" t="n">
        <v>2</v>
      </c>
      <c r="I109" s="51" t="n">
        <v>0.5</v>
      </c>
    </row>
    <row r="110" customFormat="false" ht="92.4" hidden="false" customHeight="false" outlineLevel="0" collapsed="false">
      <c r="A110" s="19"/>
      <c r="B110" s="33"/>
      <c r="C110" s="19" t="s">
        <v>19</v>
      </c>
      <c r="D110" s="46" t="s">
        <v>196</v>
      </c>
      <c r="E110" s="47"/>
      <c r="F110" s="48" t="s">
        <v>197</v>
      </c>
      <c r="G110" s="49"/>
      <c r="H110" s="50" t="n">
        <v>2</v>
      </c>
      <c r="I110" s="51" t="n">
        <v>0.15</v>
      </c>
    </row>
    <row r="111" customFormat="false" ht="81.6" hidden="false" customHeight="true" outlineLevel="0" collapsed="false">
      <c r="A111" s="19"/>
      <c r="B111" s="33"/>
      <c r="C111" s="19" t="s">
        <v>19</v>
      </c>
      <c r="D111" s="46" t="s">
        <v>198</v>
      </c>
      <c r="E111" s="47"/>
      <c r="F111" s="48" t="s">
        <v>199</v>
      </c>
      <c r="G111" s="49"/>
      <c r="H111" s="50" t="n">
        <v>2</v>
      </c>
      <c r="I111" s="51" t="n">
        <v>0.5</v>
      </c>
    </row>
    <row r="112" customFormat="false" ht="121.2" hidden="false" customHeight="true" outlineLevel="0" collapsed="false">
      <c r="A112" s="19"/>
      <c r="B112" s="33"/>
      <c r="C112" s="19" t="s">
        <v>19</v>
      </c>
      <c r="D112" s="54" t="s">
        <v>200</v>
      </c>
      <c r="E112" s="55"/>
      <c r="F112" s="56" t="s">
        <v>201</v>
      </c>
      <c r="G112" s="49"/>
      <c r="H112" s="50" t="n">
        <v>2</v>
      </c>
      <c r="I112" s="51" t="n">
        <v>0.5</v>
      </c>
    </row>
    <row r="113" customFormat="false" ht="66" hidden="false" customHeight="false" outlineLevel="0" collapsed="false">
      <c r="A113" s="19"/>
      <c r="B113" s="33"/>
      <c r="C113" s="19" t="s">
        <v>19</v>
      </c>
      <c r="D113" s="46" t="s">
        <v>202</v>
      </c>
      <c r="E113" s="47"/>
      <c r="F113" s="48" t="s">
        <v>203</v>
      </c>
      <c r="G113" s="49"/>
      <c r="H113" s="50" t="n">
        <v>2</v>
      </c>
      <c r="I113" s="51" t="n">
        <v>0.5</v>
      </c>
    </row>
    <row r="114" customFormat="false" ht="79.2" hidden="false" customHeight="false" outlineLevel="0" collapsed="false">
      <c r="A114" s="19"/>
      <c r="B114" s="33"/>
      <c r="C114" s="19" t="s">
        <v>19</v>
      </c>
      <c r="D114" s="46" t="s">
        <v>204</v>
      </c>
      <c r="E114" s="47"/>
      <c r="F114" s="48" t="s">
        <v>205</v>
      </c>
      <c r="G114" s="49"/>
      <c r="H114" s="50" t="n">
        <v>2</v>
      </c>
      <c r="I114" s="51" t="n">
        <v>0.5</v>
      </c>
    </row>
    <row r="115" customFormat="false" ht="171.6" hidden="false" customHeight="true" outlineLevel="0" collapsed="false">
      <c r="A115" s="19"/>
      <c r="B115" s="33"/>
      <c r="C115" s="19" t="s">
        <v>19</v>
      </c>
      <c r="D115" s="46" t="s">
        <v>206</v>
      </c>
      <c r="E115" s="47"/>
      <c r="F115" s="48" t="s">
        <v>207</v>
      </c>
      <c r="G115" s="49"/>
      <c r="H115" s="50" t="n">
        <v>2</v>
      </c>
      <c r="I115" s="51" t="n">
        <v>0.4</v>
      </c>
    </row>
    <row r="116" customFormat="false" ht="54.6" hidden="false" customHeight="true" outlineLevel="0" collapsed="false">
      <c r="A116" s="19"/>
      <c r="B116" s="33"/>
      <c r="C116" s="19" t="s">
        <v>19</v>
      </c>
      <c r="D116" s="46" t="s">
        <v>208</v>
      </c>
      <c r="E116" s="47"/>
      <c r="F116" s="48" t="s">
        <v>209</v>
      </c>
      <c r="G116" s="49"/>
      <c r="H116" s="50" t="n">
        <v>2</v>
      </c>
      <c r="I116" s="51" t="n">
        <v>0.2</v>
      </c>
    </row>
    <row r="117" customFormat="false" ht="40.8" hidden="false" customHeight="true" outlineLevel="0" collapsed="false">
      <c r="A117" s="19"/>
      <c r="B117" s="33"/>
      <c r="C117" s="19" t="s">
        <v>19</v>
      </c>
      <c r="D117" s="46" t="s">
        <v>210</v>
      </c>
      <c r="E117" s="47"/>
      <c r="F117" s="48" t="s">
        <v>211</v>
      </c>
      <c r="G117" s="49"/>
      <c r="H117" s="50" t="n">
        <v>2</v>
      </c>
      <c r="I117" s="51" t="n">
        <v>0.2</v>
      </c>
    </row>
    <row r="118" customFormat="false" ht="39.6" hidden="false" customHeight="false" outlineLevel="0" collapsed="false">
      <c r="A118" s="19"/>
      <c r="B118" s="33"/>
      <c r="C118" s="19" t="s">
        <v>19</v>
      </c>
      <c r="D118" s="46" t="s">
        <v>212</v>
      </c>
      <c r="E118" s="47"/>
      <c r="F118" s="48" t="s">
        <v>213</v>
      </c>
      <c r="G118" s="49"/>
      <c r="H118" s="50" t="n">
        <v>2</v>
      </c>
      <c r="I118" s="51" t="n">
        <v>0.2</v>
      </c>
    </row>
    <row r="119" customFormat="false" ht="171.6" hidden="false" customHeight="false" outlineLevel="0" collapsed="false">
      <c r="A119" s="19"/>
      <c r="B119" s="33"/>
      <c r="C119" s="19" t="s">
        <v>19</v>
      </c>
      <c r="D119" s="46" t="s">
        <v>214</v>
      </c>
      <c r="E119" s="47"/>
      <c r="F119" s="48" t="s">
        <v>215</v>
      </c>
      <c r="G119" s="49"/>
      <c r="H119" s="50" t="n">
        <v>2</v>
      </c>
      <c r="I119" s="51" t="n">
        <v>0.75</v>
      </c>
    </row>
    <row r="120" customFormat="false" ht="52.8" hidden="false" customHeight="false" outlineLevel="0" collapsed="false">
      <c r="A120" s="19"/>
      <c r="B120" s="33"/>
      <c r="C120" s="19" t="s">
        <v>19</v>
      </c>
      <c r="D120" s="46" t="s">
        <v>216</v>
      </c>
      <c r="E120" s="47"/>
      <c r="F120" s="48" t="s">
        <v>217</v>
      </c>
      <c r="G120" s="49"/>
      <c r="H120" s="50" t="n">
        <v>2</v>
      </c>
      <c r="I120" s="51" t="n">
        <v>0.2</v>
      </c>
    </row>
    <row r="121" customFormat="false" ht="26.4" hidden="false" customHeight="false" outlineLevel="0" collapsed="false">
      <c r="A121" s="19"/>
      <c r="B121" s="33"/>
      <c r="C121" s="19" t="s">
        <v>19</v>
      </c>
      <c r="D121" s="46" t="s">
        <v>218</v>
      </c>
      <c r="E121" s="47"/>
      <c r="F121" s="48"/>
      <c r="G121" s="49"/>
      <c r="H121" s="50" t="n">
        <v>2</v>
      </c>
      <c r="I121" s="51" t="n">
        <v>0.15</v>
      </c>
    </row>
    <row r="122" customFormat="false" ht="51.6" hidden="false" customHeight="true" outlineLevel="0" collapsed="false">
      <c r="A122" s="19"/>
      <c r="B122" s="33"/>
      <c r="C122" s="19" t="s">
        <v>19</v>
      </c>
      <c r="D122" s="46" t="s">
        <v>219</v>
      </c>
      <c r="E122" s="47"/>
      <c r="F122" s="48"/>
      <c r="G122" s="49"/>
      <c r="H122" s="50" t="n">
        <v>2</v>
      </c>
      <c r="I122" s="51" t="n">
        <v>0.1</v>
      </c>
    </row>
    <row r="123" customFormat="false" ht="66" hidden="false" customHeight="false" outlineLevel="0" collapsed="false">
      <c r="A123" s="19"/>
      <c r="B123" s="33"/>
      <c r="C123" s="19" t="s">
        <v>19</v>
      </c>
      <c r="D123" s="46" t="s">
        <v>220</v>
      </c>
      <c r="E123" s="47"/>
      <c r="F123" s="48" t="s">
        <v>145</v>
      </c>
      <c r="G123" s="49"/>
      <c r="H123" s="50" t="n">
        <v>2</v>
      </c>
      <c r="I123" s="51" t="n">
        <v>0.1</v>
      </c>
    </row>
    <row r="124" customFormat="false" ht="52.8" hidden="false" customHeight="false" outlineLevel="0" collapsed="false">
      <c r="A124" s="19"/>
      <c r="B124" s="33"/>
      <c r="C124" s="19" t="s">
        <v>19</v>
      </c>
      <c r="D124" s="54" t="s">
        <v>221</v>
      </c>
      <c r="E124" s="47"/>
      <c r="F124" s="48" t="s">
        <v>222</v>
      </c>
      <c r="G124" s="49"/>
      <c r="H124" s="50" t="n">
        <v>2</v>
      </c>
      <c r="I124" s="51" t="n">
        <v>0.5</v>
      </c>
    </row>
    <row r="125" customFormat="false" ht="66" hidden="false" customHeight="false" outlineLevel="0" collapsed="false">
      <c r="A125" s="19"/>
      <c r="B125" s="33"/>
      <c r="C125" s="19" t="s">
        <v>19</v>
      </c>
      <c r="D125" s="46" t="s">
        <v>223</v>
      </c>
      <c r="E125" s="47"/>
      <c r="F125" s="48" t="s">
        <v>224</v>
      </c>
      <c r="G125" s="49"/>
      <c r="H125" s="50" t="n">
        <v>2</v>
      </c>
      <c r="I125" s="51" t="n">
        <v>0.5</v>
      </c>
    </row>
    <row r="126" customFormat="false" ht="39.6" hidden="false" customHeight="false" outlineLevel="0" collapsed="false">
      <c r="A126" s="19"/>
      <c r="B126" s="33"/>
      <c r="C126" s="19" t="s">
        <v>19</v>
      </c>
      <c r="D126" s="46" t="s">
        <v>225</v>
      </c>
      <c r="E126" s="47"/>
      <c r="F126" s="48" t="s">
        <v>226</v>
      </c>
      <c r="G126" s="49"/>
      <c r="H126" s="50" t="n">
        <v>2</v>
      </c>
      <c r="I126" s="51" t="n">
        <v>0.45</v>
      </c>
    </row>
    <row r="127" customFormat="false" ht="52.8" hidden="false" customHeight="false" outlineLevel="0" collapsed="false">
      <c r="A127" s="19"/>
      <c r="B127" s="33"/>
      <c r="C127" s="19" t="s">
        <v>19</v>
      </c>
      <c r="D127" s="46" t="s">
        <v>157</v>
      </c>
      <c r="E127" s="47"/>
      <c r="F127" s="48" t="s">
        <v>227</v>
      </c>
      <c r="G127" s="49"/>
      <c r="H127" s="50" t="n">
        <v>2</v>
      </c>
      <c r="I127" s="51" t="n">
        <v>0.1</v>
      </c>
    </row>
    <row r="128" customFormat="false" ht="187.2" hidden="false" customHeight="true" outlineLevel="0" collapsed="false">
      <c r="A128" s="19"/>
      <c r="B128" s="33"/>
      <c r="C128" s="19" t="s">
        <v>19</v>
      </c>
      <c r="D128" s="46" t="s">
        <v>228</v>
      </c>
      <c r="E128" s="47"/>
      <c r="F128" s="48" t="s">
        <v>229</v>
      </c>
      <c r="G128" s="49"/>
      <c r="H128" s="50" t="n">
        <v>2</v>
      </c>
      <c r="I128" s="51" t="n">
        <v>0.6</v>
      </c>
    </row>
    <row r="129" customFormat="false" ht="66" hidden="false" customHeight="true" outlineLevel="0" collapsed="false">
      <c r="A129" s="19"/>
      <c r="B129" s="33"/>
      <c r="C129" s="19" t="s">
        <v>19</v>
      </c>
      <c r="D129" s="46" t="s">
        <v>230</v>
      </c>
      <c r="E129" s="47"/>
      <c r="F129" s="48"/>
      <c r="G129" s="49"/>
      <c r="H129" s="50" t="n">
        <v>2</v>
      </c>
      <c r="I129" s="51" t="n">
        <v>0.15</v>
      </c>
    </row>
    <row r="130" customFormat="false" ht="66.6" hidden="false" customHeight="true" outlineLevel="0" collapsed="false">
      <c r="A130" s="19"/>
      <c r="B130" s="33"/>
      <c r="C130" s="19" t="s">
        <v>19</v>
      </c>
      <c r="D130" s="46" t="s">
        <v>231</v>
      </c>
      <c r="E130" s="47"/>
      <c r="F130" s="48"/>
      <c r="G130" s="49"/>
      <c r="H130" s="50" t="n">
        <v>2</v>
      </c>
      <c r="I130" s="51" t="n">
        <v>0.15</v>
      </c>
    </row>
    <row r="131" customFormat="false" ht="81" hidden="false" customHeight="true" outlineLevel="0" collapsed="false">
      <c r="A131" s="19"/>
      <c r="B131" s="33"/>
      <c r="C131" s="19" t="s">
        <v>19</v>
      </c>
      <c r="D131" s="46" t="s">
        <v>232</v>
      </c>
      <c r="E131" s="47"/>
      <c r="F131" s="48" t="s">
        <v>233</v>
      </c>
      <c r="G131" s="49"/>
      <c r="H131" s="50" t="n">
        <v>2</v>
      </c>
      <c r="I131" s="51" t="n">
        <v>0.6</v>
      </c>
    </row>
    <row r="132" customFormat="false" ht="80.4" hidden="false" customHeight="true" outlineLevel="0" collapsed="false">
      <c r="A132" s="19"/>
      <c r="B132" s="33"/>
      <c r="C132" s="19" t="s">
        <v>19</v>
      </c>
      <c r="D132" s="46" t="s">
        <v>234</v>
      </c>
      <c r="E132" s="47"/>
      <c r="F132" s="48" t="s">
        <v>233</v>
      </c>
      <c r="G132" s="49"/>
      <c r="H132" s="50" t="n">
        <v>2</v>
      </c>
      <c r="I132" s="51" t="n">
        <v>0.6</v>
      </c>
    </row>
    <row r="133" customFormat="false" ht="54.6" hidden="false" customHeight="true" outlineLevel="0" collapsed="false">
      <c r="A133" s="19"/>
      <c r="B133" s="33"/>
      <c r="C133" s="19" t="s">
        <v>19</v>
      </c>
      <c r="D133" s="46" t="s">
        <v>235</v>
      </c>
      <c r="E133" s="47"/>
      <c r="F133" s="48" t="s">
        <v>236</v>
      </c>
      <c r="G133" s="49"/>
      <c r="H133" s="50" t="n">
        <v>2</v>
      </c>
      <c r="I133" s="51" t="n">
        <v>0.2</v>
      </c>
    </row>
    <row r="134" customFormat="false" ht="84" hidden="false" customHeight="true" outlineLevel="0" collapsed="false">
      <c r="A134" s="19"/>
      <c r="B134" s="33"/>
      <c r="C134" s="19" t="s">
        <v>19</v>
      </c>
      <c r="D134" s="46" t="s">
        <v>237</v>
      </c>
      <c r="E134" s="47"/>
      <c r="F134" s="48" t="s">
        <v>238</v>
      </c>
      <c r="G134" s="49"/>
      <c r="H134" s="50" t="n">
        <v>2</v>
      </c>
      <c r="I134" s="51" t="n">
        <v>0.3</v>
      </c>
    </row>
    <row r="135" customFormat="false" ht="118.8" hidden="false" customHeight="false" outlineLevel="0" collapsed="false">
      <c r="A135" s="19"/>
      <c r="B135" s="33"/>
      <c r="C135" s="19" t="s">
        <v>19</v>
      </c>
      <c r="D135" s="46" t="s">
        <v>239</v>
      </c>
      <c r="E135" s="47"/>
      <c r="F135" s="48" t="s">
        <v>240</v>
      </c>
      <c r="G135" s="49"/>
      <c r="H135" s="50" t="n">
        <v>2</v>
      </c>
      <c r="I135" s="51" t="n">
        <v>0.1</v>
      </c>
    </row>
    <row r="136" customFormat="false" ht="66" hidden="false" customHeight="false" outlineLevel="0" collapsed="false">
      <c r="A136" s="19"/>
      <c r="B136" s="33"/>
      <c r="C136" s="19" t="s">
        <v>19</v>
      </c>
      <c r="D136" s="54" t="s">
        <v>241</v>
      </c>
      <c r="E136" s="55"/>
      <c r="F136" s="54" t="s">
        <v>242</v>
      </c>
      <c r="G136" s="61"/>
      <c r="H136" s="50" t="n">
        <v>2</v>
      </c>
      <c r="I136" s="59" t="n">
        <v>0.5</v>
      </c>
    </row>
    <row r="137" customFormat="false" ht="158.4" hidden="false" customHeight="false" outlineLevel="0" collapsed="false">
      <c r="A137" s="19"/>
      <c r="B137" s="33"/>
      <c r="C137" s="19" t="s">
        <v>19</v>
      </c>
      <c r="D137" s="46" t="s">
        <v>243</v>
      </c>
      <c r="E137" s="47"/>
      <c r="F137" s="46" t="s">
        <v>244</v>
      </c>
      <c r="G137" s="61"/>
      <c r="H137" s="50" t="n">
        <v>2</v>
      </c>
      <c r="I137" s="51" t="n">
        <v>0.1</v>
      </c>
    </row>
    <row r="138" customFormat="false" ht="39.6" hidden="false" customHeight="false" outlineLevel="0" collapsed="false">
      <c r="A138" s="19"/>
      <c r="B138" s="33"/>
      <c r="C138" s="62" t="s">
        <v>161</v>
      </c>
      <c r="D138" s="46" t="s">
        <v>245</v>
      </c>
      <c r="E138" s="47"/>
      <c r="F138" s="46"/>
      <c r="G138" s="63"/>
      <c r="H138" s="50" t="n">
        <v>2</v>
      </c>
      <c r="I138" s="64" t="n">
        <v>0.5</v>
      </c>
    </row>
    <row r="139" customFormat="false" ht="79.2" hidden="false" customHeight="false" outlineLevel="0" collapsed="false">
      <c r="A139" s="19"/>
      <c r="B139" s="33"/>
      <c r="C139" s="65"/>
      <c r="D139" s="46"/>
      <c r="E139" s="47" t="n">
        <v>0</v>
      </c>
      <c r="F139" s="46" t="s">
        <v>246</v>
      </c>
      <c r="G139" s="61"/>
      <c r="H139" s="50"/>
      <c r="I139" s="19"/>
    </row>
    <row r="140" customFormat="false" ht="52.8" hidden="false" customHeight="false" outlineLevel="0" collapsed="false">
      <c r="A140" s="19"/>
      <c r="B140" s="33"/>
      <c r="C140" s="65"/>
      <c r="D140" s="46"/>
      <c r="E140" s="47" t="n">
        <v>1</v>
      </c>
      <c r="F140" s="46" t="s">
        <v>247</v>
      </c>
      <c r="G140" s="61"/>
      <c r="H140" s="50"/>
      <c r="I140" s="19"/>
    </row>
    <row r="141" customFormat="false" ht="105.6" hidden="false" customHeight="false" outlineLevel="0" collapsed="false">
      <c r="A141" s="19"/>
      <c r="B141" s="33"/>
      <c r="C141" s="65"/>
      <c r="D141" s="46"/>
      <c r="E141" s="47" t="n">
        <v>2</v>
      </c>
      <c r="F141" s="46" t="s">
        <v>248</v>
      </c>
      <c r="G141" s="61"/>
      <c r="H141" s="50"/>
      <c r="I141" s="19"/>
    </row>
    <row r="142" customFormat="false" ht="107.4" hidden="false" customHeight="true" outlineLevel="0" collapsed="false">
      <c r="A142" s="19"/>
      <c r="B142" s="33"/>
      <c r="C142" s="65"/>
      <c r="D142" s="46"/>
      <c r="E142" s="47" t="n">
        <v>3</v>
      </c>
      <c r="F142" s="46" t="s">
        <v>249</v>
      </c>
      <c r="G142" s="61"/>
      <c r="H142" s="50"/>
      <c r="I142" s="19"/>
    </row>
    <row r="143" customFormat="false" ht="52.8" hidden="false" customHeight="false" outlineLevel="0" collapsed="false">
      <c r="A143" s="19"/>
      <c r="B143" s="33"/>
      <c r="C143" s="62" t="s">
        <v>161</v>
      </c>
      <c r="D143" s="46" t="s">
        <v>250</v>
      </c>
      <c r="E143" s="37"/>
      <c r="F143" s="66"/>
      <c r="G143" s="49"/>
      <c r="H143" s="50" t="n">
        <v>2</v>
      </c>
      <c r="I143" s="51" t="n">
        <v>0.5</v>
      </c>
    </row>
    <row r="144" customFormat="false" ht="52.8" hidden="false" customHeight="false" outlineLevel="0" collapsed="false">
      <c r="A144" s="19"/>
      <c r="B144" s="33"/>
      <c r="C144" s="65"/>
      <c r="D144" s="49"/>
      <c r="E144" s="19" t="n">
        <v>0</v>
      </c>
      <c r="F144" s="46" t="s">
        <v>251</v>
      </c>
      <c r="G144" s="49"/>
      <c r="H144" s="19"/>
      <c r="I144" s="19"/>
    </row>
    <row r="145" customFormat="false" ht="39.6" hidden="false" customHeight="false" outlineLevel="0" collapsed="false">
      <c r="A145" s="19"/>
      <c r="B145" s="33"/>
      <c r="C145" s="65"/>
      <c r="D145" s="49"/>
      <c r="E145" s="19" t="n">
        <v>1</v>
      </c>
      <c r="F145" s="46" t="s">
        <v>252</v>
      </c>
      <c r="G145" s="49"/>
      <c r="H145" s="19"/>
      <c r="I145" s="19"/>
    </row>
    <row r="146" customFormat="false" ht="66" hidden="false" customHeight="false" outlineLevel="0" collapsed="false">
      <c r="A146" s="19"/>
      <c r="B146" s="33"/>
      <c r="C146" s="65"/>
      <c r="D146" s="49"/>
      <c r="E146" s="19" t="n">
        <v>2</v>
      </c>
      <c r="F146" s="46" t="s">
        <v>253</v>
      </c>
      <c r="G146" s="49"/>
      <c r="H146" s="19"/>
      <c r="I146" s="19"/>
    </row>
    <row r="147" customFormat="false" ht="66" hidden="false" customHeight="false" outlineLevel="0" collapsed="false">
      <c r="A147" s="19"/>
      <c r="B147" s="33"/>
      <c r="C147" s="65"/>
      <c r="D147" s="49"/>
      <c r="E147" s="19" t="n">
        <v>3</v>
      </c>
      <c r="F147" s="46" t="s">
        <v>254</v>
      </c>
      <c r="G147" s="49"/>
      <c r="H147" s="19"/>
      <c r="I147" s="19"/>
    </row>
    <row r="148" customFormat="false" ht="52.8" hidden="false" customHeight="false" outlineLevel="0" collapsed="false">
      <c r="A148" s="19"/>
      <c r="B148" s="33"/>
      <c r="C148" s="62" t="s">
        <v>161</v>
      </c>
      <c r="D148" s="46" t="s">
        <v>255</v>
      </c>
      <c r="E148" s="19"/>
      <c r="F148" s="46"/>
      <c r="G148" s="49"/>
      <c r="H148" s="19" t="n">
        <v>2</v>
      </c>
      <c r="I148" s="51" t="n">
        <v>0.5</v>
      </c>
    </row>
    <row r="149" customFormat="false" ht="52.8" hidden="false" customHeight="false" outlineLevel="0" collapsed="false">
      <c r="A149" s="19"/>
      <c r="B149" s="33"/>
      <c r="C149" s="65"/>
      <c r="D149" s="49"/>
      <c r="E149" s="19" t="n">
        <v>0</v>
      </c>
      <c r="F149" s="46" t="s">
        <v>251</v>
      </c>
      <c r="G149" s="49"/>
      <c r="H149" s="19"/>
      <c r="I149" s="33"/>
    </row>
    <row r="150" customFormat="false" ht="39.6" hidden="false" customHeight="false" outlineLevel="0" collapsed="false">
      <c r="A150" s="19"/>
      <c r="B150" s="33"/>
      <c r="C150" s="65"/>
      <c r="D150" s="49"/>
      <c r="E150" s="19" t="n">
        <v>1</v>
      </c>
      <c r="F150" s="46" t="s">
        <v>252</v>
      </c>
      <c r="G150" s="49"/>
      <c r="H150" s="19"/>
      <c r="I150" s="33"/>
    </row>
    <row r="151" customFormat="false" ht="66" hidden="false" customHeight="false" outlineLevel="0" collapsed="false">
      <c r="A151" s="19"/>
      <c r="B151" s="33"/>
      <c r="C151" s="65"/>
      <c r="D151" s="49"/>
      <c r="E151" s="19" t="n">
        <v>2</v>
      </c>
      <c r="F151" s="46" t="s">
        <v>253</v>
      </c>
      <c r="G151" s="49"/>
      <c r="H151" s="19"/>
      <c r="I151" s="33"/>
    </row>
    <row r="152" customFormat="false" ht="66" hidden="false" customHeight="false" outlineLevel="0" collapsed="false">
      <c r="A152" s="19"/>
      <c r="B152" s="33"/>
      <c r="C152" s="65"/>
      <c r="D152" s="49"/>
      <c r="E152" s="19" t="n">
        <v>3</v>
      </c>
      <c r="F152" s="46" t="s">
        <v>254</v>
      </c>
      <c r="G152" s="49"/>
      <c r="H152" s="19"/>
      <c r="I152" s="33"/>
    </row>
    <row r="153" customFormat="false" ht="52.8" hidden="false" customHeight="false" outlineLevel="0" collapsed="false">
      <c r="A153" s="19"/>
      <c r="B153" s="33"/>
      <c r="C153" s="62" t="s">
        <v>161</v>
      </c>
      <c r="D153" s="46" t="s">
        <v>256</v>
      </c>
      <c r="E153" s="19"/>
      <c r="F153" s="46"/>
      <c r="G153" s="49"/>
      <c r="H153" s="19" t="n">
        <v>2</v>
      </c>
      <c r="I153" s="51" t="n">
        <v>0.5</v>
      </c>
    </row>
    <row r="154" customFormat="false" ht="52.8" hidden="false" customHeight="false" outlineLevel="0" collapsed="false">
      <c r="A154" s="19"/>
      <c r="B154" s="33"/>
      <c r="C154" s="65"/>
      <c r="D154" s="49"/>
      <c r="E154" s="19" t="n">
        <v>0</v>
      </c>
      <c r="F154" s="46" t="s">
        <v>251</v>
      </c>
      <c r="G154" s="49"/>
      <c r="H154" s="19"/>
      <c r="I154" s="33"/>
    </row>
    <row r="155" customFormat="false" ht="39.6" hidden="false" customHeight="false" outlineLevel="0" collapsed="false">
      <c r="A155" s="19"/>
      <c r="B155" s="33"/>
      <c r="C155" s="65"/>
      <c r="D155" s="49"/>
      <c r="E155" s="19" t="n">
        <v>1</v>
      </c>
      <c r="F155" s="46" t="s">
        <v>252</v>
      </c>
      <c r="G155" s="49"/>
      <c r="H155" s="19"/>
      <c r="I155" s="33"/>
    </row>
    <row r="156" customFormat="false" ht="66" hidden="false" customHeight="false" outlineLevel="0" collapsed="false">
      <c r="A156" s="19"/>
      <c r="B156" s="33"/>
      <c r="C156" s="65"/>
      <c r="D156" s="49"/>
      <c r="E156" s="19" t="n">
        <v>2</v>
      </c>
      <c r="F156" s="46" t="s">
        <v>253</v>
      </c>
      <c r="G156" s="49"/>
      <c r="H156" s="19"/>
      <c r="I156" s="33"/>
    </row>
    <row r="157" customFormat="false" ht="66" hidden="false" customHeight="false" outlineLevel="0" collapsed="false">
      <c r="A157" s="19"/>
      <c r="B157" s="33"/>
      <c r="C157" s="65"/>
      <c r="D157" s="49"/>
      <c r="E157" s="19" t="n">
        <v>3</v>
      </c>
      <c r="F157" s="46" t="s">
        <v>254</v>
      </c>
      <c r="G157" s="49"/>
      <c r="H157" s="19"/>
      <c r="I157" s="33"/>
    </row>
    <row r="158" customFormat="false" ht="15.6" hidden="false" customHeight="false" outlineLevel="0" collapsed="false">
      <c r="A158" s="19"/>
      <c r="B158" s="33"/>
      <c r="C158" s="62" t="s">
        <v>161</v>
      </c>
      <c r="D158" s="46" t="s">
        <v>162</v>
      </c>
      <c r="E158" s="47"/>
      <c r="F158" s="46"/>
      <c r="G158" s="67"/>
      <c r="H158" s="68" t="n">
        <v>2</v>
      </c>
      <c r="I158" s="64" t="n">
        <v>0.3</v>
      </c>
    </row>
    <row r="159" customFormat="false" ht="39.6" hidden="false" customHeight="false" outlineLevel="0" collapsed="false">
      <c r="A159" s="19"/>
      <c r="B159" s="33"/>
      <c r="C159" s="65"/>
      <c r="D159" s="46"/>
      <c r="E159" s="47" t="n">
        <v>0</v>
      </c>
      <c r="F159" s="46" t="s">
        <v>257</v>
      </c>
      <c r="G159" s="49"/>
      <c r="H159" s="68"/>
      <c r="I159" s="19"/>
    </row>
    <row r="160" customFormat="false" ht="26.4" hidden="false" customHeight="false" outlineLevel="0" collapsed="false">
      <c r="A160" s="19"/>
      <c r="B160" s="33"/>
      <c r="C160" s="65"/>
      <c r="D160" s="46"/>
      <c r="E160" s="47" t="n">
        <v>1</v>
      </c>
      <c r="F160" s="46" t="s">
        <v>258</v>
      </c>
      <c r="G160" s="49"/>
      <c r="H160" s="68"/>
      <c r="I160" s="19"/>
    </row>
    <row r="161" customFormat="false" ht="66" hidden="false" customHeight="false" outlineLevel="0" collapsed="false">
      <c r="A161" s="19"/>
      <c r="B161" s="33"/>
      <c r="C161" s="65"/>
      <c r="D161" s="46"/>
      <c r="E161" s="47" t="n">
        <v>2</v>
      </c>
      <c r="F161" s="46" t="s">
        <v>259</v>
      </c>
      <c r="G161" s="49"/>
      <c r="H161" s="68"/>
      <c r="I161" s="19"/>
    </row>
    <row r="162" customFormat="false" ht="81" hidden="false" customHeight="true" outlineLevel="0" collapsed="false">
      <c r="A162" s="19"/>
      <c r="B162" s="33"/>
      <c r="C162" s="65"/>
      <c r="D162" s="46"/>
      <c r="E162" s="47" t="n">
        <v>3</v>
      </c>
      <c r="F162" s="46" t="s">
        <v>260</v>
      </c>
      <c r="G162" s="49"/>
      <c r="H162" s="68"/>
      <c r="I162" s="19"/>
    </row>
    <row r="163" customFormat="false" ht="15.6" hidden="false" customHeight="false" outlineLevel="0" collapsed="false">
      <c r="A163" s="19"/>
      <c r="B163" s="33"/>
      <c r="C163" s="62" t="s">
        <v>161</v>
      </c>
      <c r="D163" s="46" t="s">
        <v>261</v>
      </c>
      <c r="E163" s="47"/>
      <c r="F163" s="46"/>
      <c r="G163" s="67"/>
      <c r="H163" s="68" t="n">
        <v>2</v>
      </c>
      <c r="I163" s="64" t="n">
        <v>0.1</v>
      </c>
    </row>
    <row r="164" customFormat="false" ht="52.8" hidden="false" customHeight="false" outlineLevel="0" collapsed="false">
      <c r="A164" s="19"/>
      <c r="B164" s="33"/>
      <c r="C164" s="65"/>
      <c r="D164" s="46"/>
      <c r="E164" s="47" t="n">
        <v>0</v>
      </c>
      <c r="F164" s="46" t="s">
        <v>262</v>
      </c>
      <c r="G164" s="49"/>
      <c r="H164" s="68"/>
      <c r="I164" s="33"/>
    </row>
    <row r="165" customFormat="false" ht="66" hidden="false" customHeight="false" outlineLevel="0" collapsed="false">
      <c r="A165" s="19"/>
      <c r="B165" s="33"/>
      <c r="C165" s="65"/>
      <c r="D165" s="46"/>
      <c r="E165" s="47" t="n">
        <v>1</v>
      </c>
      <c r="F165" s="46" t="s">
        <v>263</v>
      </c>
      <c r="G165" s="49"/>
      <c r="H165" s="68"/>
      <c r="I165" s="33"/>
    </row>
    <row r="166" customFormat="false" ht="67.8" hidden="false" customHeight="true" outlineLevel="0" collapsed="false">
      <c r="A166" s="19"/>
      <c r="B166" s="33"/>
      <c r="C166" s="65"/>
      <c r="D166" s="46"/>
      <c r="E166" s="47" t="n">
        <v>2</v>
      </c>
      <c r="F166" s="46" t="s">
        <v>264</v>
      </c>
      <c r="G166" s="49"/>
      <c r="H166" s="68"/>
      <c r="I166" s="33"/>
    </row>
    <row r="167" customFormat="false" ht="105" hidden="false" customHeight="true" outlineLevel="0" collapsed="false">
      <c r="A167" s="19"/>
      <c r="B167" s="33"/>
      <c r="C167" s="65"/>
      <c r="D167" s="46"/>
      <c r="E167" s="47" t="n">
        <v>3</v>
      </c>
      <c r="F167" s="46" t="s">
        <v>265</v>
      </c>
      <c r="G167" s="49"/>
      <c r="H167" s="68"/>
      <c r="I167" s="33"/>
    </row>
    <row r="168" customFormat="false" ht="30.6" hidden="false" customHeight="true" outlineLevel="0" collapsed="false">
      <c r="A168" s="19"/>
      <c r="B168" s="33"/>
      <c r="C168" s="37" t="s">
        <v>161</v>
      </c>
      <c r="D168" s="46" t="s">
        <v>266</v>
      </c>
      <c r="E168" s="19"/>
      <c r="F168" s="46"/>
      <c r="G168" s="49"/>
      <c r="H168" s="19" t="n">
        <v>2</v>
      </c>
      <c r="I168" s="51" t="n">
        <v>0.2</v>
      </c>
    </row>
    <row r="169" customFormat="false" ht="67.2" hidden="false" customHeight="true" outlineLevel="0" collapsed="false">
      <c r="A169" s="19"/>
      <c r="B169" s="33"/>
      <c r="C169" s="19"/>
      <c r="D169" s="49"/>
      <c r="E169" s="19" t="n">
        <v>0</v>
      </c>
      <c r="F169" s="46" t="s">
        <v>267</v>
      </c>
      <c r="G169" s="49"/>
      <c r="H169" s="19"/>
      <c r="I169" s="33"/>
    </row>
    <row r="170" customFormat="false" ht="56.4" hidden="false" customHeight="true" outlineLevel="0" collapsed="false">
      <c r="A170" s="19"/>
      <c r="B170" s="33"/>
      <c r="C170" s="19"/>
      <c r="D170" s="49"/>
      <c r="E170" s="19" t="n">
        <v>1</v>
      </c>
      <c r="F170" s="46" t="s">
        <v>268</v>
      </c>
      <c r="G170" s="49"/>
      <c r="H170" s="19"/>
      <c r="I170" s="33"/>
    </row>
    <row r="171" customFormat="false" ht="76.8" hidden="false" customHeight="true" outlineLevel="0" collapsed="false">
      <c r="A171" s="19"/>
      <c r="B171" s="33"/>
      <c r="C171" s="19"/>
      <c r="D171" s="49"/>
      <c r="E171" s="19" t="n">
        <v>2</v>
      </c>
      <c r="F171" s="46" t="s">
        <v>269</v>
      </c>
      <c r="G171" s="49"/>
      <c r="H171" s="19"/>
      <c r="I171" s="33"/>
    </row>
    <row r="172" customFormat="false" ht="95.4" hidden="false" customHeight="true" outlineLevel="0" collapsed="false">
      <c r="A172" s="19"/>
      <c r="B172" s="33"/>
      <c r="C172" s="19"/>
      <c r="D172" s="49"/>
      <c r="E172" s="19" t="n">
        <v>3</v>
      </c>
      <c r="F172" s="46" t="s">
        <v>270</v>
      </c>
      <c r="G172" s="49"/>
      <c r="H172" s="19"/>
      <c r="I172" s="33"/>
    </row>
    <row r="173" customFormat="false" ht="26.4" hidden="false" customHeight="false" outlineLevel="0" collapsed="false">
      <c r="A173" s="19"/>
      <c r="B173" s="33"/>
      <c r="C173" s="19" t="s">
        <v>161</v>
      </c>
      <c r="D173" s="69" t="s">
        <v>271</v>
      </c>
      <c r="E173" s="47"/>
      <c r="F173" s="46"/>
      <c r="G173" s="49"/>
      <c r="H173" s="68" t="n">
        <v>2</v>
      </c>
      <c r="I173" s="51" t="n">
        <v>0.4</v>
      </c>
    </row>
    <row r="174" customFormat="false" ht="92.4" hidden="false" customHeight="false" outlineLevel="0" collapsed="false">
      <c r="A174" s="19"/>
      <c r="B174" s="33"/>
      <c r="C174" s="19"/>
      <c r="D174" s="46"/>
      <c r="E174" s="70" t="n">
        <v>0</v>
      </c>
      <c r="F174" s="46" t="s">
        <v>272</v>
      </c>
      <c r="G174" s="49"/>
      <c r="H174" s="68"/>
      <c r="I174" s="33"/>
    </row>
    <row r="175" customFormat="false" ht="52.8" hidden="false" customHeight="false" outlineLevel="0" collapsed="false">
      <c r="A175" s="19"/>
      <c r="B175" s="33"/>
      <c r="C175" s="19"/>
      <c r="D175" s="46"/>
      <c r="E175" s="70" t="n">
        <v>1</v>
      </c>
      <c r="F175" s="71" t="s">
        <v>273</v>
      </c>
      <c r="G175" s="72"/>
      <c r="H175" s="19"/>
      <c r="I175" s="33"/>
    </row>
    <row r="176" customFormat="false" ht="92.4" hidden="false" customHeight="false" outlineLevel="0" collapsed="false">
      <c r="A176" s="19"/>
      <c r="B176" s="33"/>
      <c r="C176" s="19"/>
      <c r="D176" s="46"/>
      <c r="E176" s="47" t="n">
        <v>2</v>
      </c>
      <c r="F176" s="48" t="s">
        <v>274</v>
      </c>
      <c r="G176" s="49"/>
      <c r="H176" s="19"/>
      <c r="I176" s="33"/>
    </row>
    <row r="177" customFormat="false" ht="134.4" hidden="false" customHeight="true" outlineLevel="0" collapsed="false">
      <c r="A177" s="19"/>
      <c r="B177" s="33"/>
      <c r="C177" s="19"/>
      <c r="D177" s="46"/>
      <c r="E177" s="47" t="n">
        <v>3</v>
      </c>
      <c r="F177" s="48" t="s">
        <v>275</v>
      </c>
      <c r="G177" s="49"/>
      <c r="H177" s="19"/>
      <c r="I177" s="33"/>
    </row>
    <row r="178" customFormat="false" ht="15.6" hidden="false" customHeight="false" outlineLevel="0" collapsed="false">
      <c r="A178" s="39"/>
      <c r="B178" s="40"/>
      <c r="C178" s="41"/>
      <c r="D178" s="42"/>
      <c r="E178" s="41"/>
      <c r="F178" s="42"/>
      <c r="G178" s="42"/>
      <c r="H178" s="41"/>
      <c r="I178" s="40"/>
    </row>
    <row r="179" s="17" customFormat="true" ht="90" hidden="false" customHeight="false" outlineLevel="0" collapsed="false">
      <c r="A179" s="11" t="s">
        <v>276</v>
      </c>
      <c r="B179" s="43" t="s">
        <v>277</v>
      </c>
      <c r="C179" s="11"/>
      <c r="D179" s="12"/>
      <c r="E179" s="11"/>
      <c r="F179" s="12"/>
      <c r="G179" s="12"/>
      <c r="H179" s="11"/>
      <c r="I179" s="44" t="n">
        <f aca="false">SUM(I181:I256)</f>
        <v>15</v>
      </c>
      <c r="K179" s="18"/>
    </row>
    <row r="180" customFormat="false" ht="126" hidden="false" customHeight="true" outlineLevel="0" collapsed="false">
      <c r="A180" s="19" t="n">
        <v>1</v>
      </c>
      <c r="B180" s="20" t="s">
        <v>278</v>
      </c>
      <c r="C180" s="21"/>
      <c r="D180" s="21"/>
      <c r="E180" s="21"/>
      <c r="F180" s="21"/>
      <c r="G180" s="21"/>
      <c r="H180" s="45"/>
      <c r="I180" s="22"/>
    </row>
    <row r="181" customFormat="false" ht="282.6" hidden="false" customHeight="true" outlineLevel="0" collapsed="false">
      <c r="A181" s="19"/>
      <c r="B181" s="73"/>
      <c r="C181" s="19" t="s">
        <v>19</v>
      </c>
      <c r="D181" s="46" t="s">
        <v>184</v>
      </c>
      <c r="E181" s="47"/>
      <c r="F181" s="48" t="s">
        <v>185</v>
      </c>
      <c r="G181" s="49"/>
      <c r="H181" s="19" t="n">
        <v>3</v>
      </c>
      <c r="I181" s="51" t="n">
        <v>0.1</v>
      </c>
    </row>
    <row r="182" customFormat="false" ht="39.6" hidden="false" customHeight="false" outlineLevel="0" collapsed="false">
      <c r="A182" s="19"/>
      <c r="B182" s="73"/>
      <c r="C182" s="19" t="s">
        <v>19</v>
      </c>
      <c r="D182" s="54" t="s">
        <v>279</v>
      </c>
      <c r="E182" s="74"/>
      <c r="F182" s="54" t="s">
        <v>280</v>
      </c>
      <c r="G182" s="49"/>
      <c r="H182" s="19" t="n">
        <v>3</v>
      </c>
      <c r="I182" s="75" t="n">
        <v>0.1</v>
      </c>
    </row>
    <row r="183" customFormat="false" ht="79.2" hidden="false" customHeight="false" outlineLevel="0" collapsed="false">
      <c r="A183" s="19"/>
      <c r="B183" s="73"/>
      <c r="C183" s="19" t="s">
        <v>19</v>
      </c>
      <c r="D183" s="46" t="s">
        <v>28</v>
      </c>
      <c r="E183" s="47"/>
      <c r="F183" s="48" t="s">
        <v>183</v>
      </c>
      <c r="G183" s="49"/>
      <c r="H183" s="19" t="n">
        <v>3</v>
      </c>
      <c r="I183" s="75" t="n">
        <v>0.1</v>
      </c>
    </row>
    <row r="184" customFormat="false" ht="66" hidden="false" customHeight="false" outlineLevel="0" collapsed="false">
      <c r="A184" s="19"/>
      <c r="B184" s="73"/>
      <c r="C184" s="19" t="s">
        <v>19</v>
      </c>
      <c r="D184" s="54" t="s">
        <v>241</v>
      </c>
      <c r="E184" s="55"/>
      <c r="F184" s="54" t="s">
        <v>242</v>
      </c>
      <c r="G184" s="49"/>
      <c r="H184" s="19" t="n">
        <v>3</v>
      </c>
      <c r="I184" s="75" t="n">
        <v>0.3</v>
      </c>
    </row>
    <row r="185" customFormat="false" ht="92.4" hidden="false" customHeight="false" outlineLevel="0" collapsed="false">
      <c r="A185" s="19"/>
      <c r="B185" s="73"/>
      <c r="C185" s="19" t="s">
        <v>19</v>
      </c>
      <c r="D185" s="46" t="s">
        <v>186</v>
      </c>
      <c r="E185" s="47"/>
      <c r="F185" s="48" t="s">
        <v>187</v>
      </c>
      <c r="G185" s="49"/>
      <c r="H185" s="19" t="n">
        <v>3</v>
      </c>
      <c r="I185" s="75" t="n">
        <v>0.1</v>
      </c>
    </row>
    <row r="186" customFormat="false" ht="136.8" hidden="false" customHeight="true" outlineLevel="0" collapsed="false">
      <c r="A186" s="19"/>
      <c r="B186" s="73"/>
      <c r="C186" s="19" t="s">
        <v>19</v>
      </c>
      <c r="D186" s="46" t="s">
        <v>281</v>
      </c>
      <c r="E186" s="47"/>
      <c r="F186" s="48" t="s">
        <v>182</v>
      </c>
      <c r="G186" s="49"/>
      <c r="H186" s="19" t="n">
        <v>3</v>
      </c>
      <c r="I186" s="75" t="n">
        <v>0.3</v>
      </c>
    </row>
    <row r="187" customFormat="false" ht="39.6" hidden="false" customHeight="false" outlineLevel="0" collapsed="false">
      <c r="A187" s="19"/>
      <c r="B187" s="73"/>
      <c r="C187" s="19" t="s">
        <v>19</v>
      </c>
      <c r="D187" s="54" t="s">
        <v>282</v>
      </c>
      <c r="E187" s="74"/>
      <c r="F187" s="54"/>
      <c r="G187" s="49"/>
      <c r="H187" s="19" t="n">
        <v>3</v>
      </c>
      <c r="I187" s="75" t="n">
        <v>0.05</v>
      </c>
    </row>
    <row r="188" customFormat="false" ht="112.8" hidden="false" customHeight="true" outlineLevel="0" collapsed="false">
      <c r="A188" s="19"/>
      <c r="B188" s="73"/>
      <c r="C188" s="19" t="s">
        <v>19</v>
      </c>
      <c r="D188" s="54" t="s">
        <v>283</v>
      </c>
      <c r="E188" s="74"/>
      <c r="F188" s="54" t="s">
        <v>284</v>
      </c>
      <c r="G188" s="49"/>
      <c r="H188" s="19" t="n">
        <v>3</v>
      </c>
      <c r="I188" s="75" t="n">
        <v>0.15</v>
      </c>
    </row>
    <row r="189" customFormat="false" ht="52.8" hidden="false" customHeight="false" outlineLevel="0" collapsed="false">
      <c r="A189" s="19"/>
      <c r="B189" s="73"/>
      <c r="C189" s="19" t="s">
        <v>19</v>
      </c>
      <c r="D189" s="46" t="s">
        <v>285</v>
      </c>
      <c r="E189" s="76"/>
      <c r="F189" s="46" t="s">
        <v>286</v>
      </c>
      <c r="G189" s="49"/>
      <c r="H189" s="19" t="n">
        <v>3</v>
      </c>
      <c r="I189" s="75" t="n">
        <v>0.3</v>
      </c>
    </row>
    <row r="190" customFormat="false" ht="52.8" hidden="false" customHeight="false" outlineLevel="0" collapsed="false">
      <c r="A190" s="19"/>
      <c r="B190" s="73"/>
      <c r="C190" s="19" t="s">
        <v>19</v>
      </c>
      <c r="D190" s="46" t="s">
        <v>287</v>
      </c>
      <c r="E190" s="76"/>
      <c r="F190" s="46" t="s">
        <v>288</v>
      </c>
      <c r="G190" s="49"/>
      <c r="H190" s="19" t="n">
        <v>3</v>
      </c>
      <c r="I190" s="75" t="n">
        <v>0.3</v>
      </c>
    </row>
    <row r="191" customFormat="false" ht="66" hidden="false" customHeight="false" outlineLevel="0" collapsed="false">
      <c r="A191" s="19"/>
      <c r="B191" s="73"/>
      <c r="C191" s="19" t="s">
        <v>19</v>
      </c>
      <c r="D191" s="54" t="s">
        <v>289</v>
      </c>
      <c r="E191" s="76"/>
      <c r="F191" s="46" t="s">
        <v>290</v>
      </c>
      <c r="G191" s="49"/>
      <c r="H191" s="19" t="n">
        <v>3</v>
      </c>
      <c r="I191" s="75" t="n">
        <v>0.1</v>
      </c>
    </row>
    <row r="192" customFormat="false" ht="66" hidden="false" customHeight="false" outlineLevel="0" collapsed="false">
      <c r="A192" s="19"/>
      <c r="B192" s="73"/>
      <c r="C192" s="19" t="s">
        <v>19</v>
      </c>
      <c r="D192" s="46" t="s">
        <v>291</v>
      </c>
      <c r="E192" s="76"/>
      <c r="F192" s="46" t="s">
        <v>290</v>
      </c>
      <c r="G192" s="49"/>
      <c r="H192" s="19" t="n">
        <v>3</v>
      </c>
      <c r="I192" s="75" t="n">
        <v>0.1</v>
      </c>
    </row>
    <row r="193" customFormat="false" ht="132" hidden="false" customHeight="false" outlineLevel="0" collapsed="false">
      <c r="A193" s="19"/>
      <c r="B193" s="73"/>
      <c r="C193" s="19" t="s">
        <v>19</v>
      </c>
      <c r="D193" s="54" t="s">
        <v>292</v>
      </c>
      <c r="E193" s="55"/>
      <c r="F193" s="54" t="s">
        <v>293</v>
      </c>
      <c r="G193" s="49"/>
      <c r="H193" s="19" t="n">
        <v>3</v>
      </c>
      <c r="I193" s="75" t="n">
        <v>0.25</v>
      </c>
    </row>
    <row r="194" customFormat="false" ht="79.2" hidden="false" customHeight="false" outlineLevel="0" collapsed="false">
      <c r="A194" s="19"/>
      <c r="B194" s="73"/>
      <c r="C194" s="19" t="s">
        <v>19</v>
      </c>
      <c r="D194" s="46" t="s">
        <v>294</v>
      </c>
      <c r="E194" s="76"/>
      <c r="F194" s="77" t="s">
        <v>295</v>
      </c>
      <c r="G194" s="49"/>
      <c r="H194" s="19" t="n">
        <v>3</v>
      </c>
      <c r="I194" s="75" t="n">
        <v>0.1</v>
      </c>
    </row>
    <row r="195" customFormat="false" ht="92.4" hidden="false" customHeight="false" outlineLevel="0" collapsed="false">
      <c r="A195" s="19"/>
      <c r="B195" s="73"/>
      <c r="C195" s="19" t="s">
        <v>19</v>
      </c>
      <c r="D195" s="46" t="s">
        <v>296</v>
      </c>
      <c r="E195" s="76"/>
      <c r="F195" s="48" t="s">
        <v>197</v>
      </c>
      <c r="G195" s="49"/>
      <c r="H195" s="19" t="n">
        <v>3</v>
      </c>
      <c r="I195" s="75" t="n">
        <v>0.15</v>
      </c>
    </row>
    <row r="196" customFormat="false" ht="159" hidden="false" customHeight="true" outlineLevel="0" collapsed="false">
      <c r="A196" s="19"/>
      <c r="B196" s="73"/>
      <c r="C196" s="19" t="s">
        <v>19</v>
      </c>
      <c r="D196" s="54" t="s">
        <v>297</v>
      </c>
      <c r="E196" s="74"/>
      <c r="F196" s="54" t="s">
        <v>298</v>
      </c>
      <c r="G196" s="49"/>
      <c r="H196" s="19" t="n">
        <v>3</v>
      </c>
      <c r="I196" s="75" t="n">
        <v>0.6</v>
      </c>
    </row>
    <row r="197" customFormat="false" ht="105.6" hidden="false" customHeight="false" outlineLevel="0" collapsed="false">
      <c r="A197" s="19"/>
      <c r="B197" s="73"/>
      <c r="C197" s="19" t="s">
        <v>19</v>
      </c>
      <c r="D197" s="54" t="s">
        <v>299</v>
      </c>
      <c r="E197" s="74"/>
      <c r="F197" s="54" t="s">
        <v>300</v>
      </c>
      <c r="G197" s="49"/>
      <c r="H197" s="19" t="n">
        <v>3</v>
      </c>
      <c r="I197" s="75" t="n">
        <v>0.9</v>
      </c>
    </row>
    <row r="198" customFormat="false" ht="110.4" hidden="false" customHeight="true" outlineLevel="0" collapsed="false">
      <c r="A198" s="19"/>
      <c r="B198" s="73"/>
      <c r="C198" s="19" t="s">
        <v>19</v>
      </c>
      <c r="D198" s="54" t="s">
        <v>301</v>
      </c>
      <c r="E198" s="74"/>
      <c r="F198" s="54" t="s">
        <v>302</v>
      </c>
      <c r="G198" s="49"/>
      <c r="H198" s="19" t="n">
        <v>3</v>
      </c>
      <c r="I198" s="75" t="n">
        <v>0.5</v>
      </c>
    </row>
    <row r="199" customFormat="false" ht="176.4" hidden="false" customHeight="true" outlineLevel="0" collapsed="false">
      <c r="A199" s="19"/>
      <c r="B199" s="73"/>
      <c r="C199" s="19" t="s">
        <v>19</v>
      </c>
      <c r="D199" s="54" t="s">
        <v>303</v>
      </c>
      <c r="E199" s="55"/>
      <c r="F199" s="54" t="s">
        <v>304</v>
      </c>
      <c r="G199" s="49"/>
      <c r="H199" s="19" t="n">
        <v>3</v>
      </c>
      <c r="I199" s="75" t="n">
        <v>1</v>
      </c>
    </row>
    <row r="200" customFormat="false" ht="52.8" hidden="false" customHeight="false" outlineLevel="0" collapsed="false">
      <c r="A200" s="19"/>
      <c r="B200" s="73"/>
      <c r="C200" s="19" t="s">
        <v>19</v>
      </c>
      <c r="D200" s="46" t="s">
        <v>305</v>
      </c>
      <c r="E200" s="78"/>
      <c r="F200" s="48" t="s">
        <v>306</v>
      </c>
      <c r="G200" s="79"/>
      <c r="H200" s="19" t="n">
        <v>3</v>
      </c>
      <c r="I200" s="75" t="n">
        <v>0.5</v>
      </c>
    </row>
    <row r="201" customFormat="false" ht="79.2" hidden="false" customHeight="false" outlineLevel="0" collapsed="false">
      <c r="A201" s="19"/>
      <c r="B201" s="73"/>
      <c r="C201" s="19" t="s">
        <v>19</v>
      </c>
      <c r="D201" s="46" t="s">
        <v>307</v>
      </c>
      <c r="E201" s="78"/>
      <c r="F201" s="48" t="s">
        <v>308</v>
      </c>
      <c r="G201" s="79"/>
      <c r="H201" s="19" t="n">
        <v>3</v>
      </c>
      <c r="I201" s="75" t="n">
        <v>0.5</v>
      </c>
    </row>
    <row r="202" customFormat="false" ht="79.2" hidden="false" customHeight="false" outlineLevel="0" collapsed="false">
      <c r="A202" s="19"/>
      <c r="B202" s="73"/>
      <c r="C202" s="19" t="s">
        <v>19</v>
      </c>
      <c r="D202" s="46" t="s">
        <v>309</v>
      </c>
      <c r="E202" s="78"/>
      <c r="F202" s="48" t="s">
        <v>310</v>
      </c>
      <c r="G202" s="79"/>
      <c r="H202" s="19" t="n">
        <v>3</v>
      </c>
      <c r="I202" s="75" t="n">
        <v>0.9</v>
      </c>
    </row>
    <row r="203" customFormat="false" ht="158.4" hidden="false" customHeight="false" outlineLevel="0" collapsed="false">
      <c r="A203" s="19"/>
      <c r="B203" s="73"/>
      <c r="C203" s="19" t="s">
        <v>19</v>
      </c>
      <c r="D203" s="46" t="s">
        <v>311</v>
      </c>
      <c r="E203" s="47"/>
      <c r="F203" s="48" t="s">
        <v>312</v>
      </c>
      <c r="G203" s="79"/>
      <c r="H203" s="19" t="n">
        <v>3</v>
      </c>
      <c r="I203" s="80" t="n">
        <v>0.5</v>
      </c>
    </row>
    <row r="204" customFormat="false" ht="79.2" hidden="false" customHeight="false" outlineLevel="0" collapsed="false">
      <c r="A204" s="19"/>
      <c r="B204" s="73"/>
      <c r="C204" s="19" t="s">
        <v>19</v>
      </c>
      <c r="D204" s="46" t="s">
        <v>313</v>
      </c>
      <c r="E204" s="76"/>
      <c r="F204" s="46" t="s">
        <v>314</v>
      </c>
      <c r="G204" s="49"/>
      <c r="H204" s="19" t="n">
        <v>3</v>
      </c>
      <c r="I204" s="75" t="n">
        <v>0.1</v>
      </c>
    </row>
    <row r="205" customFormat="false" ht="92.4" hidden="false" customHeight="false" outlineLevel="0" collapsed="false">
      <c r="A205" s="19"/>
      <c r="B205" s="73"/>
      <c r="C205" s="19" t="s">
        <v>19</v>
      </c>
      <c r="D205" s="46" t="s">
        <v>315</v>
      </c>
      <c r="E205" s="76"/>
      <c r="F205" s="46" t="s">
        <v>316</v>
      </c>
      <c r="G205" s="49"/>
      <c r="H205" s="19" t="n">
        <v>3</v>
      </c>
      <c r="I205" s="75" t="n">
        <v>0.1</v>
      </c>
    </row>
    <row r="206" customFormat="false" ht="79.2" hidden="false" customHeight="false" outlineLevel="0" collapsed="false">
      <c r="A206" s="19"/>
      <c r="B206" s="73"/>
      <c r="C206" s="19" t="s">
        <v>19</v>
      </c>
      <c r="D206" s="46" t="s">
        <v>317</v>
      </c>
      <c r="E206" s="76"/>
      <c r="F206" s="46"/>
      <c r="G206" s="49"/>
      <c r="H206" s="19" t="n">
        <v>3</v>
      </c>
      <c r="I206" s="75" t="n">
        <v>0.1</v>
      </c>
    </row>
    <row r="207" customFormat="false" ht="147" hidden="false" customHeight="true" outlineLevel="0" collapsed="false">
      <c r="A207" s="19"/>
      <c r="B207" s="73"/>
      <c r="C207" s="19" t="s">
        <v>19</v>
      </c>
      <c r="D207" s="46" t="s">
        <v>318</v>
      </c>
      <c r="E207" s="76"/>
      <c r="F207" s="46" t="s">
        <v>319</v>
      </c>
      <c r="G207" s="49"/>
      <c r="H207" s="19" t="n">
        <v>3</v>
      </c>
      <c r="I207" s="75" t="n">
        <v>0.1</v>
      </c>
    </row>
    <row r="208" customFormat="false" ht="105.6" hidden="false" customHeight="false" outlineLevel="0" collapsed="false">
      <c r="A208" s="19"/>
      <c r="B208" s="73"/>
      <c r="C208" s="19" t="s">
        <v>19</v>
      </c>
      <c r="D208" s="46" t="s">
        <v>320</v>
      </c>
      <c r="E208" s="76"/>
      <c r="F208" s="46" t="s">
        <v>321</v>
      </c>
      <c r="G208" s="49"/>
      <c r="H208" s="19" t="n">
        <v>3</v>
      </c>
      <c r="I208" s="75" t="n">
        <v>0.1</v>
      </c>
    </row>
    <row r="209" customFormat="false" ht="66" hidden="false" customHeight="false" outlineLevel="0" collapsed="false">
      <c r="A209" s="19"/>
      <c r="B209" s="73"/>
      <c r="C209" s="19" t="s">
        <v>19</v>
      </c>
      <c r="D209" s="46" t="s">
        <v>322</v>
      </c>
      <c r="E209" s="76"/>
      <c r="F209" s="46"/>
      <c r="G209" s="49"/>
      <c r="H209" s="19" t="n">
        <v>3</v>
      </c>
      <c r="I209" s="75" t="n">
        <v>0.5</v>
      </c>
    </row>
    <row r="210" customFormat="false" ht="145.2" hidden="false" customHeight="false" outlineLevel="0" collapsed="false">
      <c r="A210" s="19"/>
      <c r="B210" s="73"/>
      <c r="C210" s="19" t="s">
        <v>19</v>
      </c>
      <c r="D210" s="54" t="s">
        <v>323</v>
      </c>
      <c r="E210" s="74"/>
      <c r="F210" s="54" t="s">
        <v>324</v>
      </c>
      <c r="G210" s="49"/>
      <c r="H210" s="19" t="n">
        <v>3</v>
      </c>
      <c r="I210" s="75" t="n">
        <v>0.5</v>
      </c>
    </row>
    <row r="211" customFormat="false" ht="79.2" hidden="false" customHeight="false" outlineLevel="0" collapsed="false">
      <c r="A211" s="19"/>
      <c r="B211" s="73"/>
      <c r="C211" s="19" t="s">
        <v>19</v>
      </c>
      <c r="D211" s="54" t="s">
        <v>325</v>
      </c>
      <c r="E211" s="74"/>
      <c r="F211" s="54" t="s">
        <v>326</v>
      </c>
      <c r="G211" s="49"/>
      <c r="H211" s="19" t="n">
        <v>3</v>
      </c>
      <c r="I211" s="75" t="n">
        <v>0.9</v>
      </c>
    </row>
    <row r="212" customFormat="false" ht="39.6" hidden="false" customHeight="false" outlineLevel="0" collapsed="false">
      <c r="A212" s="19"/>
      <c r="B212" s="73"/>
      <c r="C212" s="19" t="s">
        <v>19</v>
      </c>
      <c r="D212" s="46" t="s">
        <v>327</v>
      </c>
      <c r="E212" s="76"/>
      <c r="F212" s="77"/>
      <c r="G212" s="49"/>
      <c r="H212" s="19" t="n">
        <v>3</v>
      </c>
      <c r="I212" s="75" t="n">
        <v>0.05</v>
      </c>
    </row>
    <row r="213" customFormat="false" ht="39.6" hidden="false" customHeight="false" outlineLevel="0" collapsed="false">
      <c r="A213" s="19"/>
      <c r="B213" s="73"/>
      <c r="C213" s="19" t="s">
        <v>19</v>
      </c>
      <c r="D213" s="46" t="s">
        <v>328</v>
      </c>
      <c r="E213" s="76"/>
      <c r="F213" s="46" t="s">
        <v>329</v>
      </c>
      <c r="G213" s="49"/>
      <c r="H213" s="19" t="n">
        <v>3</v>
      </c>
      <c r="I213" s="75" t="n">
        <v>0.5</v>
      </c>
    </row>
    <row r="214" customFormat="false" ht="52.8" hidden="false" customHeight="false" outlineLevel="0" collapsed="false">
      <c r="A214" s="19"/>
      <c r="B214" s="73"/>
      <c r="C214" s="19" t="s">
        <v>19</v>
      </c>
      <c r="D214" s="46" t="s">
        <v>330</v>
      </c>
      <c r="E214" s="76"/>
      <c r="F214" s="48" t="s">
        <v>227</v>
      </c>
      <c r="G214" s="49"/>
      <c r="H214" s="19" t="n">
        <v>3</v>
      </c>
      <c r="I214" s="75" t="n">
        <v>0.15</v>
      </c>
    </row>
    <row r="215" customFormat="false" ht="166.2" hidden="false" customHeight="true" outlineLevel="0" collapsed="false">
      <c r="A215" s="19"/>
      <c r="B215" s="73"/>
      <c r="C215" s="19" t="s">
        <v>19</v>
      </c>
      <c r="D215" s="46" t="s">
        <v>331</v>
      </c>
      <c r="E215" s="76"/>
      <c r="F215" s="46" t="s">
        <v>332</v>
      </c>
      <c r="G215" s="49"/>
      <c r="H215" s="19" t="n">
        <v>3</v>
      </c>
      <c r="I215" s="75" t="n">
        <v>0.1</v>
      </c>
    </row>
    <row r="216" customFormat="false" ht="66" hidden="false" customHeight="false" outlineLevel="0" collapsed="false">
      <c r="A216" s="19"/>
      <c r="B216" s="73"/>
      <c r="C216" s="37" t="s">
        <v>161</v>
      </c>
      <c r="D216" s="46" t="s">
        <v>333</v>
      </c>
      <c r="E216" s="37"/>
      <c r="F216" s="67"/>
      <c r="G216" s="67"/>
      <c r="H216" s="19" t="n">
        <v>3</v>
      </c>
      <c r="I216" s="64" t="n">
        <v>0.5</v>
      </c>
    </row>
    <row r="217" customFormat="false" ht="26.4" hidden="false" customHeight="false" outlineLevel="0" collapsed="false">
      <c r="A217" s="19"/>
      <c r="B217" s="73"/>
      <c r="C217" s="19"/>
      <c r="D217" s="49"/>
      <c r="E217" s="19" t="n">
        <v>0</v>
      </c>
      <c r="F217" s="46" t="s">
        <v>334</v>
      </c>
      <c r="G217" s="49"/>
      <c r="H217" s="19"/>
      <c r="I217" s="33"/>
    </row>
    <row r="218" customFormat="false" ht="66.75" hidden="false" customHeight="true" outlineLevel="0" collapsed="false">
      <c r="A218" s="19"/>
      <c r="B218" s="73"/>
      <c r="C218" s="19"/>
      <c r="D218" s="49"/>
      <c r="E218" s="19" t="n">
        <v>1</v>
      </c>
      <c r="F218" s="46" t="s">
        <v>335</v>
      </c>
      <c r="G218" s="49"/>
      <c r="H218" s="19"/>
      <c r="I218" s="33"/>
    </row>
    <row r="219" customFormat="false" ht="79.2" hidden="false" customHeight="false" outlineLevel="0" collapsed="false">
      <c r="A219" s="19"/>
      <c r="B219" s="73"/>
      <c r="C219" s="19"/>
      <c r="D219" s="49"/>
      <c r="E219" s="19" t="n">
        <v>2</v>
      </c>
      <c r="F219" s="46" t="s">
        <v>336</v>
      </c>
      <c r="G219" s="49"/>
      <c r="H219" s="19"/>
      <c r="I219" s="33"/>
    </row>
    <row r="220" customFormat="false" ht="66" hidden="false" customHeight="false" outlineLevel="0" collapsed="false">
      <c r="A220" s="19"/>
      <c r="B220" s="73"/>
      <c r="C220" s="19"/>
      <c r="D220" s="49"/>
      <c r="E220" s="19" t="n">
        <v>3</v>
      </c>
      <c r="F220" s="46" t="s">
        <v>337</v>
      </c>
      <c r="G220" s="49"/>
      <c r="H220" s="19"/>
      <c r="I220" s="33"/>
    </row>
    <row r="221" customFormat="false" ht="66" hidden="false" customHeight="false" outlineLevel="0" collapsed="false">
      <c r="A221" s="19"/>
      <c r="B221" s="73"/>
      <c r="C221" s="37" t="s">
        <v>161</v>
      </c>
      <c r="D221" s="46" t="s">
        <v>338</v>
      </c>
      <c r="E221" s="37"/>
      <c r="F221" s="67"/>
      <c r="G221" s="67"/>
      <c r="H221" s="19" t="n">
        <v>3</v>
      </c>
      <c r="I221" s="64" t="n">
        <v>0.5</v>
      </c>
    </row>
    <row r="222" customFormat="false" ht="66" hidden="false" customHeight="false" outlineLevel="0" collapsed="false">
      <c r="A222" s="19"/>
      <c r="B222" s="73"/>
      <c r="C222" s="19"/>
      <c r="D222" s="49"/>
      <c r="E222" s="19" t="n">
        <v>0</v>
      </c>
      <c r="F222" s="46" t="s">
        <v>339</v>
      </c>
      <c r="G222" s="49"/>
      <c r="H222" s="19"/>
      <c r="I222" s="33"/>
    </row>
    <row r="223" customFormat="false" ht="39.6" hidden="false" customHeight="false" outlineLevel="0" collapsed="false">
      <c r="A223" s="19"/>
      <c r="B223" s="73"/>
      <c r="C223" s="19"/>
      <c r="D223" s="49"/>
      <c r="E223" s="19" t="n">
        <v>1</v>
      </c>
      <c r="F223" s="46" t="s">
        <v>252</v>
      </c>
      <c r="G223" s="49"/>
      <c r="H223" s="19"/>
      <c r="I223" s="33"/>
    </row>
    <row r="224" customFormat="false" ht="66" hidden="false" customHeight="false" outlineLevel="0" collapsed="false">
      <c r="A224" s="19"/>
      <c r="B224" s="73"/>
      <c r="C224" s="19"/>
      <c r="D224" s="49"/>
      <c r="E224" s="19" t="n">
        <v>2</v>
      </c>
      <c r="F224" s="46" t="s">
        <v>253</v>
      </c>
      <c r="G224" s="49"/>
      <c r="H224" s="19"/>
      <c r="I224" s="33"/>
    </row>
    <row r="225" customFormat="false" ht="66" hidden="false" customHeight="false" outlineLevel="0" collapsed="false">
      <c r="A225" s="19"/>
      <c r="B225" s="73"/>
      <c r="C225" s="19"/>
      <c r="D225" s="49"/>
      <c r="E225" s="19" t="n">
        <v>3</v>
      </c>
      <c r="F225" s="46" t="s">
        <v>254</v>
      </c>
      <c r="G225" s="49"/>
      <c r="H225" s="19"/>
      <c r="I225" s="33"/>
    </row>
    <row r="226" customFormat="false" ht="66" hidden="false" customHeight="false" outlineLevel="0" collapsed="false">
      <c r="A226" s="19"/>
      <c r="B226" s="73"/>
      <c r="C226" s="19" t="s">
        <v>161</v>
      </c>
      <c r="D226" s="46" t="s">
        <v>340</v>
      </c>
      <c r="E226" s="19"/>
      <c r="F226" s="46"/>
      <c r="G226" s="49"/>
      <c r="H226" s="19" t="n">
        <v>3</v>
      </c>
      <c r="I226" s="51" t="n">
        <v>0.5</v>
      </c>
    </row>
    <row r="227" customFormat="false" ht="66" hidden="false" customHeight="false" outlineLevel="0" collapsed="false">
      <c r="A227" s="19"/>
      <c r="B227" s="73"/>
      <c r="C227" s="19"/>
      <c r="D227" s="49"/>
      <c r="E227" s="19" t="n">
        <v>0</v>
      </c>
      <c r="F227" s="46" t="s">
        <v>339</v>
      </c>
      <c r="G227" s="49"/>
      <c r="H227" s="19"/>
      <c r="I227" s="33"/>
    </row>
    <row r="228" customFormat="false" ht="39.6" hidden="false" customHeight="false" outlineLevel="0" collapsed="false">
      <c r="A228" s="19"/>
      <c r="B228" s="73"/>
      <c r="C228" s="19"/>
      <c r="D228" s="49"/>
      <c r="E228" s="19" t="n">
        <v>1</v>
      </c>
      <c r="F228" s="46" t="s">
        <v>252</v>
      </c>
      <c r="G228" s="49"/>
      <c r="H228" s="19"/>
      <c r="I228" s="33"/>
    </row>
    <row r="229" customFormat="false" ht="66" hidden="false" customHeight="false" outlineLevel="0" collapsed="false">
      <c r="A229" s="19"/>
      <c r="B229" s="73"/>
      <c r="C229" s="19"/>
      <c r="D229" s="49"/>
      <c r="E229" s="19" t="n">
        <v>2</v>
      </c>
      <c r="F229" s="46" t="s">
        <v>253</v>
      </c>
      <c r="G229" s="49"/>
      <c r="H229" s="19"/>
      <c r="I229" s="33"/>
    </row>
    <row r="230" customFormat="false" ht="66" hidden="false" customHeight="false" outlineLevel="0" collapsed="false">
      <c r="A230" s="19"/>
      <c r="B230" s="73"/>
      <c r="C230" s="19"/>
      <c r="D230" s="49"/>
      <c r="E230" s="19" t="n">
        <v>3</v>
      </c>
      <c r="F230" s="46" t="s">
        <v>254</v>
      </c>
      <c r="G230" s="49"/>
      <c r="H230" s="19"/>
      <c r="I230" s="33"/>
    </row>
    <row r="231" customFormat="false" ht="66" hidden="false" customHeight="false" outlineLevel="0" collapsed="false">
      <c r="A231" s="19"/>
      <c r="B231" s="73"/>
      <c r="C231" s="37" t="s">
        <v>161</v>
      </c>
      <c r="D231" s="46" t="s">
        <v>341</v>
      </c>
      <c r="E231" s="19"/>
      <c r="F231" s="46"/>
      <c r="G231" s="49"/>
      <c r="H231" s="19" t="n">
        <v>3</v>
      </c>
      <c r="I231" s="51" t="n">
        <v>0.5</v>
      </c>
    </row>
    <row r="232" customFormat="false" ht="66" hidden="false" customHeight="false" outlineLevel="0" collapsed="false">
      <c r="A232" s="19"/>
      <c r="B232" s="73"/>
      <c r="C232" s="19"/>
      <c r="D232" s="49"/>
      <c r="E232" s="19" t="n">
        <v>0</v>
      </c>
      <c r="F232" s="46" t="s">
        <v>339</v>
      </c>
      <c r="G232" s="49"/>
      <c r="H232" s="19"/>
      <c r="I232" s="33"/>
    </row>
    <row r="233" customFormat="false" ht="39.6" hidden="false" customHeight="false" outlineLevel="0" collapsed="false">
      <c r="A233" s="19"/>
      <c r="B233" s="73"/>
      <c r="C233" s="19"/>
      <c r="D233" s="49"/>
      <c r="E233" s="19" t="n">
        <v>1</v>
      </c>
      <c r="F233" s="46" t="s">
        <v>252</v>
      </c>
      <c r="G233" s="49"/>
      <c r="H233" s="19"/>
      <c r="I233" s="33"/>
    </row>
    <row r="234" customFormat="false" ht="66" hidden="false" customHeight="false" outlineLevel="0" collapsed="false">
      <c r="A234" s="19"/>
      <c r="B234" s="73"/>
      <c r="C234" s="19"/>
      <c r="D234" s="49"/>
      <c r="E234" s="19" t="n">
        <v>2</v>
      </c>
      <c r="F234" s="46" t="s">
        <v>253</v>
      </c>
      <c r="G234" s="49"/>
      <c r="H234" s="19"/>
      <c r="I234" s="33"/>
    </row>
    <row r="235" customFormat="false" ht="66" hidden="false" customHeight="false" outlineLevel="0" collapsed="false">
      <c r="A235" s="19"/>
      <c r="B235" s="73"/>
      <c r="C235" s="19"/>
      <c r="D235" s="49"/>
      <c r="E235" s="19" t="n">
        <v>3</v>
      </c>
      <c r="F235" s="46" t="s">
        <v>254</v>
      </c>
      <c r="G235" s="49"/>
      <c r="H235" s="19"/>
      <c r="I235" s="33"/>
    </row>
    <row r="236" customFormat="false" ht="26.4" hidden="false" customHeight="false" outlineLevel="0" collapsed="false">
      <c r="A236" s="19"/>
      <c r="B236" s="73"/>
      <c r="C236" s="37" t="s">
        <v>161</v>
      </c>
      <c r="D236" s="46" t="s">
        <v>342</v>
      </c>
      <c r="E236" s="19"/>
      <c r="F236" s="46"/>
      <c r="G236" s="49"/>
      <c r="H236" s="19" t="n">
        <v>3</v>
      </c>
      <c r="I236" s="51" t="n">
        <v>0.5</v>
      </c>
    </row>
    <row r="237" customFormat="false" ht="15.6" hidden="false" customHeight="false" outlineLevel="0" collapsed="false">
      <c r="A237" s="19"/>
      <c r="B237" s="73"/>
      <c r="C237" s="19"/>
      <c r="D237" s="49"/>
      <c r="E237" s="19" t="n">
        <v>0</v>
      </c>
      <c r="F237" s="46" t="s">
        <v>343</v>
      </c>
      <c r="G237" s="49"/>
      <c r="H237" s="19"/>
      <c r="I237" s="19"/>
    </row>
    <row r="238" customFormat="false" ht="15.6" hidden="false" customHeight="false" outlineLevel="0" collapsed="false">
      <c r="A238" s="19"/>
      <c r="B238" s="73"/>
      <c r="C238" s="19"/>
      <c r="D238" s="49"/>
      <c r="E238" s="19" t="n">
        <v>1</v>
      </c>
      <c r="F238" s="46" t="s">
        <v>344</v>
      </c>
      <c r="G238" s="49"/>
      <c r="H238" s="19"/>
      <c r="I238" s="19"/>
    </row>
    <row r="239" customFormat="false" ht="15.6" hidden="false" customHeight="false" outlineLevel="0" collapsed="false">
      <c r="A239" s="19"/>
      <c r="B239" s="73"/>
      <c r="C239" s="19"/>
      <c r="D239" s="49"/>
      <c r="E239" s="19" t="n">
        <v>2</v>
      </c>
      <c r="F239" s="46" t="s">
        <v>345</v>
      </c>
      <c r="G239" s="49"/>
      <c r="H239" s="19"/>
      <c r="I239" s="19"/>
    </row>
    <row r="240" customFormat="false" ht="15.6" hidden="false" customHeight="false" outlineLevel="0" collapsed="false">
      <c r="A240" s="19"/>
      <c r="B240" s="73"/>
      <c r="C240" s="19"/>
      <c r="D240" s="49"/>
      <c r="E240" s="19" t="n">
        <v>3</v>
      </c>
      <c r="F240" s="46" t="s">
        <v>346</v>
      </c>
      <c r="G240" s="49"/>
      <c r="H240" s="19"/>
      <c r="I240" s="19"/>
    </row>
    <row r="241" customFormat="false" ht="52.8" hidden="false" customHeight="false" outlineLevel="0" collapsed="false">
      <c r="A241" s="19"/>
      <c r="B241" s="73"/>
      <c r="C241" s="37" t="s">
        <v>161</v>
      </c>
      <c r="D241" s="46" t="s">
        <v>347</v>
      </c>
      <c r="E241" s="19"/>
      <c r="F241" s="46"/>
      <c r="G241" s="49"/>
      <c r="H241" s="19" t="n">
        <v>3</v>
      </c>
      <c r="I241" s="51" t="n">
        <v>0.3</v>
      </c>
    </row>
    <row r="242" customFormat="false" ht="26.4" hidden="false" customHeight="false" outlineLevel="0" collapsed="false">
      <c r="A242" s="19"/>
      <c r="B242" s="73"/>
      <c r="C242" s="19"/>
      <c r="D242" s="49"/>
      <c r="E242" s="19" t="n">
        <v>0</v>
      </c>
      <c r="F242" s="46" t="s">
        <v>348</v>
      </c>
      <c r="G242" s="49"/>
      <c r="H242" s="19"/>
      <c r="I242" s="33"/>
    </row>
    <row r="243" customFormat="false" ht="26.4" hidden="false" customHeight="false" outlineLevel="0" collapsed="false">
      <c r="A243" s="19"/>
      <c r="B243" s="73"/>
      <c r="C243" s="19"/>
      <c r="D243" s="49"/>
      <c r="E243" s="19" t="n">
        <v>1</v>
      </c>
      <c r="F243" s="46" t="s">
        <v>349</v>
      </c>
      <c r="G243" s="49"/>
      <c r="H243" s="19"/>
      <c r="I243" s="33"/>
    </row>
    <row r="244" customFormat="false" ht="39.6" hidden="false" customHeight="false" outlineLevel="0" collapsed="false">
      <c r="A244" s="19"/>
      <c r="B244" s="73"/>
      <c r="C244" s="19"/>
      <c r="D244" s="49"/>
      <c r="E244" s="19" t="n">
        <v>2</v>
      </c>
      <c r="F244" s="46" t="s">
        <v>350</v>
      </c>
      <c r="G244" s="49"/>
      <c r="H244" s="19"/>
      <c r="I244" s="33"/>
    </row>
    <row r="245" customFormat="false" ht="92.4" hidden="false" customHeight="false" outlineLevel="0" collapsed="false">
      <c r="A245" s="19"/>
      <c r="B245" s="73"/>
      <c r="C245" s="19"/>
      <c r="D245" s="49"/>
      <c r="E245" s="19" t="n">
        <v>3</v>
      </c>
      <c r="F245" s="46" t="s">
        <v>351</v>
      </c>
      <c r="G245" s="49"/>
      <c r="H245" s="19"/>
      <c r="I245" s="33"/>
    </row>
    <row r="246" customFormat="false" ht="26.4" hidden="false" customHeight="false" outlineLevel="0" collapsed="false">
      <c r="A246" s="19"/>
      <c r="B246" s="73"/>
      <c r="C246" s="37" t="s">
        <v>161</v>
      </c>
      <c r="D246" s="46" t="s">
        <v>266</v>
      </c>
      <c r="E246" s="19"/>
      <c r="F246" s="46"/>
      <c r="G246" s="49"/>
      <c r="H246" s="19" t="n">
        <v>3</v>
      </c>
      <c r="I246" s="51" t="n">
        <v>0.3</v>
      </c>
    </row>
    <row r="247" customFormat="false" ht="66" hidden="false" customHeight="false" outlineLevel="0" collapsed="false">
      <c r="A247" s="19"/>
      <c r="B247" s="73"/>
      <c r="C247" s="19"/>
      <c r="D247" s="49"/>
      <c r="E247" s="19" t="n">
        <v>0</v>
      </c>
      <c r="F247" s="46" t="s">
        <v>267</v>
      </c>
      <c r="G247" s="49"/>
      <c r="H247" s="19"/>
      <c r="I247" s="33"/>
    </row>
    <row r="248" customFormat="false" ht="52.8" hidden="false" customHeight="false" outlineLevel="0" collapsed="false">
      <c r="A248" s="19"/>
      <c r="B248" s="73"/>
      <c r="C248" s="19"/>
      <c r="D248" s="49"/>
      <c r="E248" s="19" t="n">
        <v>1</v>
      </c>
      <c r="F248" s="46" t="s">
        <v>268</v>
      </c>
      <c r="G248" s="49"/>
      <c r="H248" s="19"/>
      <c r="I248" s="33"/>
    </row>
    <row r="249" customFormat="false" ht="66.6" hidden="false" customHeight="true" outlineLevel="0" collapsed="false">
      <c r="A249" s="19"/>
      <c r="B249" s="73"/>
      <c r="C249" s="19"/>
      <c r="D249" s="49"/>
      <c r="E249" s="19" t="n">
        <v>2</v>
      </c>
      <c r="F249" s="46" t="s">
        <v>269</v>
      </c>
      <c r="G249" s="49"/>
      <c r="H249" s="19"/>
      <c r="I249" s="33"/>
    </row>
    <row r="250" customFormat="false" ht="97.2" hidden="false" customHeight="true" outlineLevel="0" collapsed="false">
      <c r="A250" s="19"/>
      <c r="B250" s="73"/>
      <c r="C250" s="19"/>
      <c r="D250" s="49"/>
      <c r="E250" s="19" t="n">
        <v>3</v>
      </c>
      <c r="F250" s="46" t="s">
        <v>270</v>
      </c>
      <c r="G250" s="49"/>
      <c r="H250" s="19"/>
      <c r="I250" s="33"/>
    </row>
    <row r="251" customFormat="false" ht="26.4" hidden="false" customHeight="false" outlineLevel="0" collapsed="false">
      <c r="A251" s="19"/>
      <c r="B251" s="73"/>
      <c r="C251" s="19" t="s">
        <v>161</v>
      </c>
      <c r="D251" s="46" t="s">
        <v>352</v>
      </c>
      <c r="E251" s="19"/>
      <c r="F251" s="46"/>
      <c r="G251" s="49"/>
      <c r="H251" s="19" t="n">
        <v>3</v>
      </c>
      <c r="I251" s="51" t="n">
        <v>0.3</v>
      </c>
    </row>
    <row r="252" customFormat="false" ht="52.8" hidden="false" customHeight="false" outlineLevel="0" collapsed="false">
      <c r="A252" s="19"/>
      <c r="B252" s="73"/>
      <c r="C252" s="19"/>
      <c r="D252" s="49"/>
      <c r="E252" s="19" t="n">
        <v>0</v>
      </c>
      <c r="F252" s="46" t="s">
        <v>353</v>
      </c>
      <c r="G252" s="49"/>
      <c r="H252" s="19"/>
      <c r="I252" s="33"/>
    </row>
    <row r="253" customFormat="false" ht="42.6" hidden="false" customHeight="true" outlineLevel="0" collapsed="false">
      <c r="A253" s="19"/>
      <c r="B253" s="73"/>
      <c r="C253" s="19"/>
      <c r="D253" s="49"/>
      <c r="E253" s="19" t="n">
        <v>1</v>
      </c>
      <c r="F253" s="46" t="s">
        <v>354</v>
      </c>
      <c r="G253" s="49"/>
      <c r="H253" s="19"/>
      <c r="I253" s="33"/>
    </row>
    <row r="254" customFormat="false" ht="66" hidden="false" customHeight="false" outlineLevel="0" collapsed="false">
      <c r="A254" s="19"/>
      <c r="B254" s="73"/>
      <c r="C254" s="19"/>
      <c r="D254" s="49"/>
      <c r="E254" s="19" t="n">
        <v>2</v>
      </c>
      <c r="F254" s="46" t="s">
        <v>170</v>
      </c>
      <c r="G254" s="49"/>
      <c r="H254" s="19"/>
      <c r="I254" s="33"/>
    </row>
    <row r="255" customFormat="false" ht="124.8" hidden="false" customHeight="true" outlineLevel="0" collapsed="false">
      <c r="A255" s="19"/>
      <c r="B255" s="73"/>
      <c r="C255" s="19"/>
      <c r="D255" s="49"/>
      <c r="E255" s="19" t="n">
        <v>3</v>
      </c>
      <c r="F255" s="46" t="s">
        <v>355</v>
      </c>
      <c r="G255" s="49"/>
      <c r="H255" s="19"/>
      <c r="I255" s="33"/>
    </row>
    <row r="256" customFormat="false" ht="39.6" hidden="false" customHeight="false" outlineLevel="0" collapsed="false">
      <c r="A256" s="19"/>
      <c r="B256" s="73"/>
      <c r="C256" s="37" t="s">
        <v>161</v>
      </c>
      <c r="D256" s="46" t="s">
        <v>356</v>
      </c>
      <c r="E256" s="19"/>
      <c r="F256" s="46"/>
      <c r="G256" s="49"/>
      <c r="H256" s="19" t="n">
        <v>3</v>
      </c>
      <c r="I256" s="51" t="n">
        <v>0.5</v>
      </c>
    </row>
    <row r="257" customFormat="false" ht="105.6" hidden="false" customHeight="false" outlineLevel="0" collapsed="false">
      <c r="A257" s="19"/>
      <c r="B257" s="73"/>
      <c r="C257" s="19"/>
      <c r="D257" s="49"/>
      <c r="E257" s="19" t="n">
        <v>0</v>
      </c>
      <c r="F257" s="46" t="s">
        <v>357</v>
      </c>
      <c r="G257" s="49"/>
      <c r="H257" s="19"/>
      <c r="I257" s="33"/>
    </row>
    <row r="258" customFormat="false" ht="52.8" hidden="false" customHeight="false" outlineLevel="0" collapsed="false">
      <c r="A258" s="19"/>
      <c r="B258" s="73"/>
      <c r="C258" s="19"/>
      <c r="D258" s="49"/>
      <c r="E258" s="19" t="n">
        <v>1</v>
      </c>
      <c r="F258" s="46" t="s">
        <v>273</v>
      </c>
      <c r="G258" s="49"/>
      <c r="H258" s="19"/>
      <c r="I258" s="33"/>
    </row>
    <row r="259" customFormat="false" ht="92.4" hidden="false" customHeight="false" outlineLevel="0" collapsed="false">
      <c r="A259" s="19"/>
      <c r="B259" s="73"/>
      <c r="C259" s="19"/>
      <c r="D259" s="49"/>
      <c r="E259" s="19" t="n">
        <v>2</v>
      </c>
      <c r="F259" s="46" t="s">
        <v>274</v>
      </c>
      <c r="G259" s="49"/>
      <c r="H259" s="19"/>
      <c r="I259" s="33"/>
    </row>
    <row r="260" customFormat="false" ht="118.8" hidden="false" customHeight="false" outlineLevel="0" collapsed="false">
      <c r="A260" s="19"/>
      <c r="B260" s="73"/>
      <c r="C260" s="19"/>
      <c r="D260" s="49"/>
      <c r="E260" s="19" t="n">
        <v>3</v>
      </c>
      <c r="F260" s="46" t="s">
        <v>358</v>
      </c>
      <c r="G260" s="49"/>
      <c r="H260" s="19"/>
      <c r="I260" s="33"/>
    </row>
    <row r="261" customFormat="false" ht="15.6" hidden="false" customHeight="false" outlineLevel="0" collapsed="false">
      <c r="A261" s="81"/>
      <c r="B261" s="82"/>
      <c r="C261" s="81"/>
      <c r="D261" s="83"/>
      <c r="E261" s="81"/>
      <c r="F261" s="83"/>
      <c r="G261" s="83"/>
      <c r="H261" s="81"/>
      <c r="I261" s="82"/>
    </row>
    <row r="262" customFormat="false" ht="124.65" hidden="false" customHeight="true" outlineLevel="0" collapsed="false">
      <c r="A262" s="11" t="s">
        <v>359</v>
      </c>
      <c r="B262" s="43" t="s">
        <v>360</v>
      </c>
      <c r="C262" s="11"/>
      <c r="D262" s="12"/>
      <c r="E262" s="11"/>
      <c r="F262" s="12"/>
      <c r="G262" s="12"/>
      <c r="H262" s="11"/>
      <c r="I262" s="16" t="n">
        <f aca="false">SUM(I263:I275)</f>
        <v>7</v>
      </c>
    </row>
    <row r="263" customFormat="false" ht="46.8" hidden="false" customHeight="false" outlineLevel="0" collapsed="false">
      <c r="A263" s="19" t="n">
        <v>1</v>
      </c>
      <c r="B263" s="49" t="s">
        <v>361</v>
      </c>
      <c r="C263" s="21"/>
      <c r="D263" s="21"/>
      <c r="E263" s="21"/>
      <c r="F263" s="21"/>
      <c r="G263" s="21"/>
      <c r="H263" s="45"/>
      <c r="I263" s="22"/>
    </row>
    <row r="264" customFormat="false" ht="66" hidden="false" customHeight="false" outlineLevel="0" collapsed="false">
      <c r="A264" s="19"/>
      <c r="B264" s="49"/>
      <c r="C264" s="19" t="s">
        <v>19</v>
      </c>
      <c r="D264" s="84" t="s">
        <v>362</v>
      </c>
      <c r="E264" s="85"/>
      <c r="F264" s="86" t="s">
        <v>363</v>
      </c>
      <c r="G264" s="86"/>
      <c r="H264" s="85" t="n">
        <v>1</v>
      </c>
      <c r="I264" s="87" t="n">
        <v>0.1</v>
      </c>
    </row>
    <row r="265" customFormat="false" ht="109.2" hidden="false" customHeight="false" outlineLevel="0" collapsed="false">
      <c r="A265" s="19"/>
      <c r="B265" s="49"/>
      <c r="C265" s="19" t="s">
        <v>19</v>
      </c>
      <c r="D265" s="84" t="s">
        <v>364</v>
      </c>
      <c r="E265" s="85"/>
      <c r="F265" s="86" t="s">
        <v>365</v>
      </c>
      <c r="G265" s="86"/>
      <c r="H265" s="85" t="n">
        <v>1</v>
      </c>
      <c r="I265" s="87" t="n">
        <v>1</v>
      </c>
    </row>
    <row r="266" customFormat="false" ht="93.6" hidden="false" customHeight="false" outlineLevel="0" collapsed="false">
      <c r="A266" s="19"/>
      <c r="B266" s="49"/>
      <c r="C266" s="19" t="s">
        <v>19</v>
      </c>
      <c r="D266" s="25" t="s">
        <v>366</v>
      </c>
      <c r="E266" s="85"/>
      <c r="F266" s="88" t="s">
        <v>367</v>
      </c>
      <c r="G266" s="86"/>
      <c r="H266" s="85" t="n">
        <v>1</v>
      </c>
      <c r="I266" s="87" t="n">
        <v>0.2</v>
      </c>
    </row>
    <row r="267" customFormat="false" ht="124.8" hidden="false" customHeight="false" outlineLevel="0" collapsed="false">
      <c r="A267" s="19"/>
      <c r="B267" s="49"/>
      <c r="C267" s="19" t="s">
        <v>19</v>
      </c>
      <c r="D267" s="25" t="s">
        <v>368</v>
      </c>
      <c r="E267" s="85"/>
      <c r="F267" s="86" t="s">
        <v>369</v>
      </c>
      <c r="G267" s="86"/>
      <c r="H267" s="85" t="n">
        <v>1</v>
      </c>
      <c r="I267" s="87" t="n">
        <v>0.7</v>
      </c>
    </row>
    <row r="268" customFormat="false" ht="66" hidden="false" customHeight="false" outlineLevel="0" collapsed="false">
      <c r="A268" s="19"/>
      <c r="B268" s="49"/>
      <c r="C268" s="19" t="s">
        <v>19</v>
      </c>
      <c r="D268" s="84" t="s">
        <v>370</v>
      </c>
      <c r="E268" s="85"/>
      <c r="F268" s="86" t="s">
        <v>371</v>
      </c>
      <c r="G268" s="86"/>
      <c r="H268" s="85" t="n">
        <v>1</v>
      </c>
      <c r="I268" s="87" t="n">
        <v>0.1</v>
      </c>
    </row>
    <row r="269" customFormat="false" ht="109.2" hidden="false" customHeight="false" outlineLevel="0" collapsed="false">
      <c r="A269" s="19"/>
      <c r="B269" s="49"/>
      <c r="C269" s="19" t="s">
        <v>19</v>
      </c>
      <c r="D269" s="84" t="s">
        <v>372</v>
      </c>
      <c r="E269" s="85"/>
      <c r="F269" s="86" t="s">
        <v>365</v>
      </c>
      <c r="G269" s="86"/>
      <c r="H269" s="85" t="n">
        <v>1</v>
      </c>
      <c r="I269" s="87" t="n">
        <v>1</v>
      </c>
    </row>
    <row r="270" customFormat="false" ht="93.6" hidden="false" customHeight="false" outlineLevel="0" collapsed="false">
      <c r="A270" s="19"/>
      <c r="B270" s="33"/>
      <c r="C270" s="19" t="s">
        <v>19</v>
      </c>
      <c r="D270" s="25" t="s">
        <v>373</v>
      </c>
      <c r="E270" s="85"/>
      <c r="F270" s="88" t="s">
        <v>367</v>
      </c>
      <c r="G270" s="86"/>
      <c r="H270" s="85" t="n">
        <v>1</v>
      </c>
      <c r="I270" s="87" t="n">
        <v>0.2</v>
      </c>
    </row>
    <row r="271" customFormat="false" ht="124.8" hidden="false" customHeight="false" outlineLevel="0" collapsed="false">
      <c r="A271" s="19"/>
      <c r="B271" s="33"/>
      <c r="C271" s="19" t="s">
        <v>19</v>
      </c>
      <c r="D271" s="25" t="s">
        <v>374</v>
      </c>
      <c r="E271" s="85"/>
      <c r="F271" s="88" t="s">
        <v>375</v>
      </c>
      <c r="G271" s="86"/>
      <c r="H271" s="85" t="n">
        <v>1</v>
      </c>
      <c r="I271" s="87" t="n">
        <v>0.5</v>
      </c>
    </row>
    <row r="272" customFormat="false" ht="66" hidden="false" customHeight="false" outlineLevel="0" collapsed="false">
      <c r="A272" s="19"/>
      <c r="B272" s="33"/>
      <c r="C272" s="19" t="s">
        <v>19</v>
      </c>
      <c r="D272" s="84" t="s">
        <v>376</v>
      </c>
      <c r="E272" s="85"/>
      <c r="F272" s="86" t="s">
        <v>371</v>
      </c>
      <c r="G272" s="86"/>
      <c r="H272" s="85" t="n">
        <v>1</v>
      </c>
      <c r="I272" s="87" t="n">
        <v>0.1</v>
      </c>
    </row>
    <row r="273" customFormat="false" ht="109.2" hidden="false" customHeight="false" outlineLevel="0" collapsed="false">
      <c r="A273" s="19"/>
      <c r="B273" s="33"/>
      <c r="C273" s="19" t="s">
        <v>19</v>
      </c>
      <c r="D273" s="84" t="s">
        <v>377</v>
      </c>
      <c r="E273" s="85"/>
      <c r="F273" s="86" t="s">
        <v>378</v>
      </c>
      <c r="G273" s="86"/>
      <c r="H273" s="85" t="n">
        <v>1</v>
      </c>
      <c r="I273" s="87" t="n">
        <v>1.5</v>
      </c>
    </row>
    <row r="274" customFormat="false" ht="93.6" hidden="false" customHeight="false" outlineLevel="0" collapsed="false">
      <c r="A274" s="19"/>
      <c r="B274" s="33"/>
      <c r="C274" s="19" t="s">
        <v>19</v>
      </c>
      <c r="D274" s="25" t="s">
        <v>379</v>
      </c>
      <c r="E274" s="85"/>
      <c r="F274" s="86" t="s">
        <v>380</v>
      </c>
      <c r="G274" s="86"/>
      <c r="H274" s="85" t="n">
        <v>1</v>
      </c>
      <c r="I274" s="87" t="n">
        <v>0.6</v>
      </c>
    </row>
    <row r="275" customFormat="false" ht="124.8" hidden="false" customHeight="false" outlineLevel="0" collapsed="false">
      <c r="A275" s="19"/>
      <c r="B275" s="33"/>
      <c r="C275" s="19" t="s">
        <v>19</v>
      </c>
      <c r="D275" s="25" t="s">
        <v>381</v>
      </c>
      <c r="E275" s="85"/>
      <c r="F275" s="86" t="s">
        <v>382</v>
      </c>
      <c r="G275" s="86"/>
      <c r="H275" s="85" t="n">
        <v>1</v>
      </c>
      <c r="I275" s="87" t="n">
        <v>1</v>
      </c>
    </row>
    <row r="276" customFormat="false" ht="15.6" hidden="false" customHeight="false" outlineLevel="0" collapsed="false">
      <c r="A276" s="81"/>
      <c r="B276" s="82"/>
      <c r="C276" s="81"/>
      <c r="D276" s="83"/>
      <c r="E276" s="81"/>
      <c r="F276" s="83"/>
      <c r="G276" s="83"/>
      <c r="H276" s="81"/>
      <c r="I276" s="82"/>
    </row>
    <row r="277" customFormat="false" ht="32.55" hidden="false" customHeight="true" outlineLevel="0" collapsed="false">
      <c r="A277" s="11" t="s">
        <v>383</v>
      </c>
      <c r="B277" s="89" t="s">
        <v>384</v>
      </c>
      <c r="C277" s="11"/>
      <c r="D277" s="12"/>
      <c r="E277" s="11"/>
      <c r="F277" s="12"/>
      <c r="G277" s="12"/>
      <c r="H277" s="11"/>
      <c r="I277" s="44" t="n">
        <f aca="false">SUM(I278:I327)</f>
        <v>16</v>
      </c>
    </row>
    <row r="278" customFormat="false" ht="62.4" hidden="false" customHeight="false" outlineLevel="0" collapsed="false">
      <c r="A278" s="19" t="n">
        <v>1</v>
      </c>
      <c r="B278" s="90" t="s">
        <v>385</v>
      </c>
      <c r="C278" s="21"/>
      <c r="D278" s="21"/>
      <c r="E278" s="21"/>
      <c r="F278" s="21"/>
      <c r="G278" s="21"/>
      <c r="H278" s="45"/>
      <c r="I278" s="22"/>
    </row>
    <row r="279" customFormat="false" ht="57" hidden="false" customHeight="true" outlineLevel="0" collapsed="false">
      <c r="A279" s="19"/>
      <c r="B279" s="33"/>
      <c r="C279" s="19" t="s">
        <v>19</v>
      </c>
      <c r="D279" s="46" t="s">
        <v>386</v>
      </c>
      <c r="E279" s="46"/>
      <c r="F279" s="54" t="s">
        <v>387</v>
      </c>
      <c r="G279" s="33"/>
      <c r="H279" s="19" t="n">
        <v>5</v>
      </c>
      <c r="I279" s="75" t="n">
        <v>0.1</v>
      </c>
      <c r="K279" s="91"/>
      <c r="L279" s="91"/>
    </row>
    <row r="280" customFormat="false" ht="54" hidden="false" customHeight="true" outlineLevel="0" collapsed="false">
      <c r="A280" s="19"/>
      <c r="B280" s="33"/>
      <c r="C280" s="19" t="s">
        <v>19</v>
      </c>
      <c r="D280" s="46" t="s">
        <v>388</v>
      </c>
      <c r="E280" s="46"/>
      <c r="F280" s="54" t="s">
        <v>389</v>
      </c>
      <c r="G280" s="33"/>
      <c r="H280" s="19" t="n">
        <v>5</v>
      </c>
      <c r="I280" s="75" t="n">
        <v>0.05</v>
      </c>
      <c r="K280" s="91"/>
      <c r="L280" s="4"/>
    </row>
    <row r="281" customFormat="false" ht="52.8" hidden="false" customHeight="false" outlineLevel="0" collapsed="false">
      <c r="A281" s="19"/>
      <c r="B281" s="33"/>
      <c r="C281" s="19" t="s">
        <v>19</v>
      </c>
      <c r="D281" s="46" t="s">
        <v>390</v>
      </c>
      <c r="E281" s="46"/>
      <c r="F281" s="46" t="s">
        <v>391</v>
      </c>
      <c r="G281" s="33"/>
      <c r="H281" s="19" t="n">
        <v>5</v>
      </c>
      <c r="I281" s="75" t="n">
        <v>0.1</v>
      </c>
    </row>
    <row r="282" customFormat="false" ht="66" hidden="false" customHeight="true" outlineLevel="0" collapsed="false">
      <c r="A282" s="19"/>
      <c r="B282" s="33"/>
      <c r="C282" s="19" t="s">
        <v>19</v>
      </c>
      <c r="D282" s="46" t="s">
        <v>392</v>
      </c>
      <c r="E282" s="46"/>
      <c r="F282" s="46" t="s">
        <v>393</v>
      </c>
      <c r="G282" s="33"/>
      <c r="H282" s="19" t="n">
        <v>5</v>
      </c>
      <c r="I282" s="75" t="n">
        <v>0.05</v>
      </c>
    </row>
    <row r="283" customFormat="false" ht="68.4" hidden="false" customHeight="true" outlineLevel="0" collapsed="false">
      <c r="A283" s="19"/>
      <c r="B283" s="33"/>
      <c r="C283" s="19" t="s">
        <v>19</v>
      </c>
      <c r="D283" s="46" t="s">
        <v>394</v>
      </c>
      <c r="E283" s="46"/>
      <c r="F283" s="46" t="s">
        <v>395</v>
      </c>
      <c r="G283" s="33"/>
      <c r="H283" s="19" t="n">
        <v>5</v>
      </c>
      <c r="I283" s="75" t="n">
        <v>0.05</v>
      </c>
      <c r="K283" s="91"/>
    </row>
    <row r="284" customFormat="false" ht="66" hidden="false" customHeight="false" outlineLevel="0" collapsed="false">
      <c r="A284" s="19"/>
      <c r="B284" s="33"/>
      <c r="C284" s="19" t="s">
        <v>19</v>
      </c>
      <c r="D284" s="46" t="s">
        <v>396</v>
      </c>
      <c r="E284" s="46"/>
      <c r="F284" s="46" t="s">
        <v>397</v>
      </c>
      <c r="G284" s="33"/>
      <c r="H284" s="19" t="n">
        <v>5</v>
      </c>
      <c r="I284" s="75" t="n">
        <v>0.05</v>
      </c>
    </row>
    <row r="285" customFormat="false" ht="170.4" hidden="false" customHeight="true" outlineLevel="0" collapsed="false">
      <c r="A285" s="19"/>
      <c r="B285" s="33"/>
      <c r="C285" s="19" t="s">
        <v>19</v>
      </c>
      <c r="D285" s="46" t="s">
        <v>398</v>
      </c>
      <c r="E285" s="46"/>
      <c r="F285" s="46" t="s">
        <v>399</v>
      </c>
      <c r="G285" s="33"/>
      <c r="H285" s="19" t="n">
        <v>5</v>
      </c>
      <c r="I285" s="75" t="n">
        <v>0.6</v>
      </c>
    </row>
    <row r="286" customFormat="false" ht="231.6" hidden="false" customHeight="true" outlineLevel="0" collapsed="false">
      <c r="A286" s="19"/>
      <c r="B286" s="33"/>
      <c r="C286" s="19" t="s">
        <v>19</v>
      </c>
      <c r="D286" s="46" t="s">
        <v>400</v>
      </c>
      <c r="E286" s="46"/>
      <c r="F286" s="46" t="s">
        <v>401</v>
      </c>
      <c r="G286" s="33"/>
      <c r="H286" s="19" t="n">
        <v>5</v>
      </c>
      <c r="I286" s="75" t="n">
        <v>2</v>
      </c>
    </row>
    <row r="287" customFormat="false" ht="92.4" hidden="false" customHeight="false" outlineLevel="0" collapsed="false">
      <c r="A287" s="19"/>
      <c r="B287" s="33"/>
      <c r="C287" s="19" t="s">
        <v>19</v>
      </c>
      <c r="D287" s="46" t="s">
        <v>402</v>
      </c>
      <c r="E287" s="46"/>
      <c r="F287" s="46" t="s">
        <v>397</v>
      </c>
      <c r="G287" s="33"/>
      <c r="H287" s="19" t="n">
        <v>5</v>
      </c>
      <c r="I287" s="75" t="n">
        <v>0.05</v>
      </c>
    </row>
    <row r="288" customFormat="false" ht="190.5" hidden="false" customHeight="true" outlineLevel="0" collapsed="false">
      <c r="A288" s="19"/>
      <c r="B288" s="33"/>
      <c r="C288" s="19" t="s">
        <v>19</v>
      </c>
      <c r="D288" s="46" t="s">
        <v>403</v>
      </c>
      <c r="E288" s="46"/>
      <c r="F288" s="46" t="s">
        <v>404</v>
      </c>
      <c r="G288" s="33"/>
      <c r="H288" s="19" t="n">
        <v>5</v>
      </c>
      <c r="I288" s="75" t="n">
        <v>2</v>
      </c>
    </row>
    <row r="289" customFormat="false" ht="92.4" hidden="false" customHeight="false" outlineLevel="0" collapsed="false">
      <c r="A289" s="19"/>
      <c r="B289" s="33"/>
      <c r="C289" s="19" t="s">
        <v>19</v>
      </c>
      <c r="D289" s="46" t="s">
        <v>405</v>
      </c>
      <c r="E289" s="46"/>
      <c r="F289" s="46" t="s">
        <v>406</v>
      </c>
      <c r="G289" s="22"/>
      <c r="H289" s="19" t="n">
        <v>5</v>
      </c>
      <c r="I289" s="75" t="n">
        <v>0.4</v>
      </c>
    </row>
    <row r="290" customFormat="false" ht="91.8" hidden="false" customHeight="true" outlineLevel="0" collapsed="false">
      <c r="A290" s="19"/>
      <c r="B290" s="33"/>
      <c r="C290" s="19" t="s">
        <v>19</v>
      </c>
      <c r="D290" s="46" t="s">
        <v>407</v>
      </c>
      <c r="E290" s="46"/>
      <c r="F290" s="46" t="s">
        <v>408</v>
      </c>
      <c r="G290" s="22"/>
      <c r="H290" s="19" t="n">
        <v>5</v>
      </c>
      <c r="I290" s="75" t="n">
        <v>0.1</v>
      </c>
    </row>
    <row r="291" customFormat="false" ht="81.6" hidden="false" customHeight="true" outlineLevel="0" collapsed="false">
      <c r="A291" s="19"/>
      <c r="B291" s="33"/>
      <c r="C291" s="19" t="s">
        <v>19</v>
      </c>
      <c r="D291" s="46" t="s">
        <v>409</v>
      </c>
      <c r="E291" s="46"/>
      <c r="F291" s="46" t="s">
        <v>410</v>
      </c>
      <c r="G291" s="22"/>
      <c r="H291" s="19" t="n">
        <v>5</v>
      </c>
      <c r="I291" s="75" t="n">
        <v>0.15</v>
      </c>
    </row>
    <row r="292" customFormat="false" ht="39.6" hidden="false" customHeight="false" outlineLevel="0" collapsed="false">
      <c r="A292" s="19"/>
      <c r="B292" s="33"/>
      <c r="C292" s="19" t="s">
        <v>19</v>
      </c>
      <c r="D292" s="46" t="s">
        <v>411</v>
      </c>
      <c r="E292" s="46"/>
      <c r="F292" s="46"/>
      <c r="G292" s="22"/>
      <c r="H292" s="19" t="n">
        <v>5</v>
      </c>
      <c r="I292" s="75" t="n">
        <v>0.05</v>
      </c>
    </row>
    <row r="293" customFormat="false" ht="39.6" hidden="false" customHeight="true" outlineLevel="0" collapsed="false">
      <c r="A293" s="19"/>
      <c r="B293" s="33"/>
      <c r="C293" s="19" t="s">
        <v>19</v>
      </c>
      <c r="D293" s="46" t="s">
        <v>412</v>
      </c>
      <c r="E293" s="46"/>
      <c r="F293" s="46"/>
      <c r="G293" s="22"/>
      <c r="H293" s="19" t="n">
        <v>5</v>
      </c>
      <c r="I293" s="75" t="n">
        <v>0.05</v>
      </c>
      <c r="K293" s="91"/>
    </row>
    <row r="294" customFormat="false" ht="92.4" hidden="false" customHeight="false" outlineLevel="0" collapsed="false">
      <c r="A294" s="19"/>
      <c r="B294" s="33"/>
      <c r="C294" s="19" t="s">
        <v>19</v>
      </c>
      <c r="D294" s="46" t="s">
        <v>413</v>
      </c>
      <c r="E294" s="46"/>
      <c r="F294" s="46"/>
      <c r="G294" s="22"/>
      <c r="H294" s="19" t="n">
        <v>5</v>
      </c>
      <c r="I294" s="75" t="n">
        <v>0.05</v>
      </c>
    </row>
    <row r="295" customFormat="false" ht="66" hidden="false" customHeight="false" outlineLevel="0" collapsed="false">
      <c r="A295" s="19"/>
      <c r="B295" s="33"/>
      <c r="C295" s="19" t="s">
        <v>19</v>
      </c>
      <c r="D295" s="46" t="s">
        <v>414</v>
      </c>
      <c r="E295" s="46"/>
      <c r="F295" s="46" t="s">
        <v>415</v>
      </c>
      <c r="G295" s="22"/>
      <c r="H295" s="19" t="n">
        <v>5</v>
      </c>
      <c r="I295" s="75" t="n">
        <v>0.05</v>
      </c>
    </row>
    <row r="296" customFormat="false" ht="66" hidden="false" customHeight="false" outlineLevel="0" collapsed="false">
      <c r="A296" s="19"/>
      <c r="B296" s="33"/>
      <c r="C296" s="19" t="s">
        <v>19</v>
      </c>
      <c r="D296" s="46" t="s">
        <v>416</v>
      </c>
      <c r="E296" s="46"/>
      <c r="F296" s="46"/>
      <c r="G296" s="22"/>
      <c r="H296" s="19" t="n">
        <v>5</v>
      </c>
      <c r="I296" s="75" t="n">
        <v>0.05</v>
      </c>
    </row>
    <row r="297" customFormat="false" ht="81.6" hidden="false" customHeight="true" outlineLevel="0" collapsed="false">
      <c r="A297" s="19"/>
      <c r="B297" s="33"/>
      <c r="C297" s="19" t="s">
        <v>19</v>
      </c>
      <c r="D297" s="46" t="s">
        <v>417</v>
      </c>
      <c r="E297" s="46"/>
      <c r="F297" s="46" t="s">
        <v>418</v>
      </c>
      <c r="G297" s="22"/>
      <c r="H297" s="19" t="n">
        <v>5</v>
      </c>
      <c r="I297" s="75" t="n">
        <v>0.05</v>
      </c>
    </row>
    <row r="298" customFormat="false" ht="26.4" hidden="false" customHeight="false" outlineLevel="0" collapsed="false">
      <c r="A298" s="19"/>
      <c r="B298" s="33"/>
      <c r="C298" s="19" t="s">
        <v>19</v>
      </c>
      <c r="D298" s="46" t="s">
        <v>419</v>
      </c>
      <c r="E298" s="46"/>
      <c r="F298" s="46" t="s">
        <v>420</v>
      </c>
      <c r="G298" s="22"/>
      <c r="H298" s="19" t="n">
        <v>5</v>
      </c>
      <c r="I298" s="75" t="n">
        <v>0.7</v>
      </c>
    </row>
    <row r="299" customFormat="false" ht="26.4" hidden="false" customHeight="false" outlineLevel="0" collapsed="false">
      <c r="A299" s="19"/>
      <c r="B299" s="33"/>
      <c r="C299" s="19" t="s">
        <v>19</v>
      </c>
      <c r="D299" s="46" t="s">
        <v>421</v>
      </c>
      <c r="E299" s="46"/>
      <c r="F299" s="46" t="s">
        <v>420</v>
      </c>
      <c r="G299" s="22"/>
      <c r="H299" s="19" t="n">
        <v>5</v>
      </c>
      <c r="I299" s="75" t="n">
        <v>0.9</v>
      </c>
    </row>
    <row r="300" customFormat="false" ht="79.2" hidden="false" customHeight="false" outlineLevel="0" collapsed="false">
      <c r="A300" s="19"/>
      <c r="B300" s="33"/>
      <c r="C300" s="37" t="s">
        <v>161</v>
      </c>
      <c r="D300" s="46" t="s">
        <v>422</v>
      </c>
      <c r="E300" s="46"/>
      <c r="F300" s="46" t="s">
        <v>423</v>
      </c>
      <c r="G300" s="22"/>
      <c r="H300" s="19" t="n">
        <v>5</v>
      </c>
      <c r="I300" s="75" t="n">
        <v>0.5</v>
      </c>
    </row>
    <row r="301" customFormat="false" ht="66" hidden="false" customHeight="false" outlineLevel="0" collapsed="false">
      <c r="A301" s="19"/>
      <c r="B301" s="33"/>
      <c r="C301" s="19"/>
      <c r="D301" s="46"/>
      <c r="E301" s="46" t="n">
        <v>0</v>
      </c>
      <c r="F301" s="46" t="s">
        <v>424</v>
      </c>
      <c r="G301" s="22"/>
      <c r="H301" s="19"/>
      <c r="I301" s="92"/>
    </row>
    <row r="302" customFormat="false" ht="52.8" hidden="false" customHeight="false" outlineLevel="0" collapsed="false">
      <c r="A302" s="19"/>
      <c r="B302" s="33"/>
      <c r="C302" s="19"/>
      <c r="D302" s="46"/>
      <c r="E302" s="46" t="n">
        <v>1</v>
      </c>
      <c r="F302" s="46" t="s">
        <v>425</v>
      </c>
      <c r="G302" s="22"/>
      <c r="H302" s="19"/>
      <c r="I302" s="92"/>
    </row>
    <row r="303" customFormat="false" ht="52.8" hidden="false" customHeight="false" outlineLevel="0" collapsed="false">
      <c r="A303" s="19"/>
      <c r="B303" s="33"/>
      <c r="C303" s="19"/>
      <c r="D303" s="46"/>
      <c r="E303" s="46" t="n">
        <v>2</v>
      </c>
      <c r="F303" s="46" t="s">
        <v>426</v>
      </c>
      <c r="G303" s="22"/>
      <c r="H303" s="19"/>
      <c r="I303" s="92"/>
    </row>
    <row r="304" customFormat="false" ht="26.4" hidden="false" customHeight="false" outlineLevel="0" collapsed="false">
      <c r="A304" s="19"/>
      <c r="B304" s="33"/>
      <c r="C304" s="19"/>
      <c r="D304" s="57"/>
      <c r="E304" s="19" t="n">
        <v>3</v>
      </c>
      <c r="F304" s="46" t="s">
        <v>427</v>
      </c>
      <c r="G304" s="22"/>
      <c r="H304" s="19"/>
      <c r="I304" s="92"/>
    </row>
    <row r="305" customFormat="false" ht="15.6" hidden="false" customHeight="false" outlineLevel="0" collapsed="false">
      <c r="A305" s="19" t="n">
        <v>2</v>
      </c>
      <c r="B305" s="73" t="s">
        <v>428</v>
      </c>
      <c r="C305" s="21"/>
      <c r="D305" s="21"/>
      <c r="E305" s="21"/>
      <c r="F305" s="21"/>
      <c r="G305" s="21"/>
      <c r="H305" s="45"/>
      <c r="I305" s="22"/>
    </row>
    <row r="306" customFormat="false" ht="66" hidden="false" customHeight="true" outlineLevel="0" collapsed="false">
      <c r="A306" s="19"/>
      <c r="B306" s="33"/>
      <c r="C306" s="37" t="s">
        <v>19</v>
      </c>
      <c r="D306" s="46" t="s">
        <v>429</v>
      </c>
      <c r="E306" s="46"/>
      <c r="F306" s="46" t="s">
        <v>430</v>
      </c>
      <c r="G306" s="63"/>
      <c r="H306" s="19" t="n">
        <v>5</v>
      </c>
      <c r="I306" s="64" t="n">
        <v>0.1</v>
      </c>
    </row>
    <row r="307" customFormat="false" ht="81.6" hidden="false" customHeight="true" outlineLevel="0" collapsed="false">
      <c r="A307" s="19"/>
      <c r="B307" s="33"/>
      <c r="C307" s="37" t="s">
        <v>19</v>
      </c>
      <c r="D307" s="54" t="s">
        <v>431</v>
      </c>
      <c r="E307" s="46"/>
      <c r="F307" s="46" t="s">
        <v>432</v>
      </c>
      <c r="G307" s="63"/>
      <c r="H307" s="19" t="n">
        <v>5</v>
      </c>
      <c r="I307" s="64" t="n">
        <v>0.1</v>
      </c>
    </row>
    <row r="308" customFormat="false" ht="66" hidden="false" customHeight="false" outlineLevel="0" collapsed="false">
      <c r="A308" s="19"/>
      <c r="B308" s="33"/>
      <c r="C308" s="37" t="s">
        <v>19</v>
      </c>
      <c r="D308" s="46" t="s">
        <v>433</v>
      </c>
      <c r="E308" s="46"/>
      <c r="F308" s="46"/>
      <c r="G308" s="63"/>
      <c r="H308" s="19" t="n">
        <v>5</v>
      </c>
      <c r="I308" s="64" t="n">
        <v>0.05</v>
      </c>
    </row>
    <row r="309" customFormat="false" ht="52.8" hidden="false" customHeight="false" outlineLevel="0" collapsed="false">
      <c r="A309" s="19"/>
      <c r="B309" s="33"/>
      <c r="C309" s="37" t="s">
        <v>19</v>
      </c>
      <c r="D309" s="54" t="s">
        <v>434</v>
      </c>
      <c r="E309" s="46"/>
      <c r="F309" s="46" t="s">
        <v>435</v>
      </c>
      <c r="G309" s="63"/>
      <c r="H309" s="19" t="n">
        <v>5</v>
      </c>
      <c r="I309" s="64" t="n">
        <v>0.15</v>
      </c>
      <c r="K309" s="91"/>
    </row>
    <row r="310" customFormat="false" ht="26.4" hidden="false" customHeight="false" outlineLevel="0" collapsed="false">
      <c r="A310" s="19"/>
      <c r="B310" s="33"/>
      <c r="C310" s="37" t="s">
        <v>19</v>
      </c>
      <c r="D310" s="46" t="s">
        <v>436</v>
      </c>
      <c r="E310" s="46"/>
      <c r="F310" s="46" t="s">
        <v>437</v>
      </c>
      <c r="G310" s="63"/>
      <c r="H310" s="19" t="n">
        <v>5</v>
      </c>
      <c r="I310" s="64" t="n">
        <v>0.4</v>
      </c>
    </row>
    <row r="311" customFormat="false" ht="39.6" hidden="false" customHeight="false" outlineLevel="0" collapsed="false">
      <c r="A311" s="19"/>
      <c r="B311" s="33"/>
      <c r="C311" s="37" t="s">
        <v>19</v>
      </c>
      <c r="D311" s="46" t="s">
        <v>438</v>
      </c>
      <c r="E311" s="46"/>
      <c r="F311" s="46" t="s">
        <v>439</v>
      </c>
      <c r="G311" s="63"/>
      <c r="H311" s="19" t="n">
        <v>5</v>
      </c>
      <c r="I311" s="64" t="n">
        <v>0.4</v>
      </c>
    </row>
    <row r="312" customFormat="false" ht="70.2" hidden="false" customHeight="true" outlineLevel="0" collapsed="false">
      <c r="A312" s="19"/>
      <c r="B312" s="33"/>
      <c r="C312" s="93" t="s">
        <v>19</v>
      </c>
      <c r="D312" s="46" t="s">
        <v>440</v>
      </c>
      <c r="E312" s="46"/>
      <c r="F312" s="46" t="s">
        <v>441</v>
      </c>
      <c r="G312" s="63"/>
      <c r="H312" s="19" t="n">
        <v>5</v>
      </c>
      <c r="I312" s="64" t="n">
        <v>0.3</v>
      </c>
    </row>
    <row r="313" customFormat="false" ht="66" hidden="false" customHeight="false" outlineLevel="0" collapsed="false">
      <c r="A313" s="19"/>
      <c r="B313" s="33"/>
      <c r="C313" s="37" t="s">
        <v>19</v>
      </c>
      <c r="D313" s="46" t="s">
        <v>442</v>
      </c>
      <c r="E313" s="46"/>
      <c r="F313" s="46" t="s">
        <v>443</v>
      </c>
      <c r="G313" s="63"/>
      <c r="H313" s="19" t="n">
        <v>5</v>
      </c>
      <c r="I313" s="64" t="n">
        <v>0.45</v>
      </c>
    </row>
    <row r="314" customFormat="false" ht="66" hidden="false" customHeight="false" outlineLevel="0" collapsed="false">
      <c r="A314" s="19"/>
      <c r="B314" s="33"/>
      <c r="C314" s="37" t="s">
        <v>19</v>
      </c>
      <c r="D314" s="46" t="s">
        <v>444</v>
      </c>
      <c r="E314" s="46"/>
      <c r="F314" s="46" t="s">
        <v>445</v>
      </c>
      <c r="G314" s="63"/>
      <c r="H314" s="19" t="n">
        <v>5</v>
      </c>
      <c r="I314" s="64" t="n">
        <v>0.45</v>
      </c>
    </row>
    <row r="315" customFormat="false" ht="52.8" hidden="false" customHeight="false" outlineLevel="0" collapsed="false">
      <c r="A315" s="19"/>
      <c r="B315" s="33"/>
      <c r="C315" s="37" t="s">
        <v>19</v>
      </c>
      <c r="D315" s="46" t="s">
        <v>446</v>
      </c>
      <c r="E315" s="46"/>
      <c r="F315" s="46" t="s">
        <v>447</v>
      </c>
      <c r="G315" s="63"/>
      <c r="H315" s="19" t="n">
        <v>5</v>
      </c>
      <c r="I315" s="64" t="n">
        <v>0.3</v>
      </c>
    </row>
    <row r="316" customFormat="false" ht="52.8" hidden="false" customHeight="false" outlineLevel="0" collapsed="false">
      <c r="A316" s="19"/>
      <c r="B316" s="33"/>
      <c r="C316" s="37" t="s">
        <v>19</v>
      </c>
      <c r="D316" s="46" t="s">
        <v>448</v>
      </c>
      <c r="E316" s="46"/>
      <c r="F316" s="46" t="s">
        <v>449</v>
      </c>
      <c r="G316" s="63"/>
      <c r="H316" s="19" t="n">
        <v>5</v>
      </c>
      <c r="I316" s="64" t="n">
        <v>0.6</v>
      </c>
    </row>
    <row r="317" customFormat="false" ht="39.6" hidden="false" customHeight="false" outlineLevel="0" collapsed="false">
      <c r="A317" s="19"/>
      <c r="B317" s="33"/>
      <c r="C317" s="37" t="s">
        <v>19</v>
      </c>
      <c r="D317" s="46" t="s">
        <v>450</v>
      </c>
      <c r="E317" s="46"/>
      <c r="F317" s="46" t="s">
        <v>451</v>
      </c>
      <c r="G317" s="63"/>
      <c r="H317" s="19" t="n">
        <v>5</v>
      </c>
      <c r="I317" s="64" t="n">
        <v>0.3</v>
      </c>
    </row>
    <row r="318" customFormat="false" ht="39.6" hidden="false" customHeight="false" outlineLevel="0" collapsed="false">
      <c r="A318" s="19"/>
      <c r="B318" s="33"/>
      <c r="C318" s="37" t="s">
        <v>19</v>
      </c>
      <c r="D318" s="46" t="s">
        <v>452</v>
      </c>
      <c r="E318" s="46"/>
      <c r="F318" s="46" t="s">
        <v>451</v>
      </c>
      <c r="G318" s="63"/>
      <c r="H318" s="19" t="n">
        <v>5</v>
      </c>
      <c r="I318" s="64" t="n">
        <v>0.3</v>
      </c>
    </row>
    <row r="319" customFormat="false" ht="39.6" hidden="false" customHeight="false" outlineLevel="0" collapsed="false">
      <c r="A319" s="19"/>
      <c r="B319" s="33"/>
      <c r="C319" s="37" t="s">
        <v>19</v>
      </c>
      <c r="D319" s="46" t="s">
        <v>453</v>
      </c>
      <c r="E319" s="46"/>
      <c r="F319" s="46" t="s">
        <v>451</v>
      </c>
      <c r="G319" s="67"/>
      <c r="H319" s="19" t="n">
        <v>5</v>
      </c>
      <c r="I319" s="64" t="n">
        <v>0.3</v>
      </c>
      <c r="K319" s="91"/>
    </row>
    <row r="320" customFormat="false" ht="54" hidden="false" customHeight="true" outlineLevel="0" collapsed="false">
      <c r="A320" s="19"/>
      <c r="B320" s="33"/>
      <c r="C320" s="37" t="s">
        <v>19</v>
      </c>
      <c r="D320" s="46" t="s">
        <v>454</v>
      </c>
      <c r="E320" s="46"/>
      <c r="F320" s="46" t="s">
        <v>441</v>
      </c>
      <c r="G320" s="67"/>
      <c r="H320" s="19" t="n">
        <v>5</v>
      </c>
      <c r="I320" s="64" t="n">
        <v>0.2</v>
      </c>
      <c r="K320" s="91"/>
    </row>
    <row r="321" customFormat="false" ht="54.6" hidden="false" customHeight="true" outlineLevel="0" collapsed="false">
      <c r="A321" s="19"/>
      <c r="B321" s="33"/>
      <c r="C321" s="37" t="s">
        <v>19</v>
      </c>
      <c r="D321" s="46" t="s">
        <v>455</v>
      </c>
      <c r="E321" s="46"/>
      <c r="F321" s="46"/>
      <c r="G321" s="67"/>
      <c r="H321" s="19" t="n">
        <v>5</v>
      </c>
      <c r="I321" s="64" t="n">
        <v>1</v>
      </c>
      <c r="K321" s="91"/>
    </row>
    <row r="322" customFormat="false" ht="52.8" hidden="false" customHeight="false" outlineLevel="0" collapsed="false">
      <c r="A322" s="19"/>
      <c r="B322" s="33"/>
      <c r="C322" s="37" t="s">
        <v>19</v>
      </c>
      <c r="D322" s="46" t="s">
        <v>456</v>
      </c>
      <c r="E322" s="46"/>
      <c r="F322" s="46"/>
      <c r="G322" s="67"/>
      <c r="H322" s="19" t="n">
        <v>5</v>
      </c>
      <c r="I322" s="64" t="n">
        <v>0.5</v>
      </c>
      <c r="K322" s="91"/>
    </row>
    <row r="323" customFormat="false" ht="43.35" hidden="false" customHeight="true" outlineLevel="0" collapsed="false">
      <c r="A323" s="19"/>
      <c r="B323" s="33"/>
      <c r="C323" s="37" t="s">
        <v>161</v>
      </c>
      <c r="D323" s="46" t="s">
        <v>457</v>
      </c>
      <c r="E323" s="46"/>
      <c r="F323" s="46"/>
      <c r="G323" s="67"/>
      <c r="H323" s="19" t="n">
        <v>5</v>
      </c>
      <c r="I323" s="64" t="n">
        <v>2</v>
      </c>
    </row>
    <row r="324" customFormat="false" ht="15.6" hidden="false" customHeight="false" outlineLevel="0" collapsed="false">
      <c r="A324" s="19"/>
      <c r="B324" s="33"/>
      <c r="C324" s="19"/>
      <c r="D324" s="46"/>
      <c r="E324" s="94" t="n">
        <v>0</v>
      </c>
      <c r="F324" s="46" t="s">
        <v>458</v>
      </c>
      <c r="G324" s="49"/>
      <c r="H324" s="19"/>
      <c r="I324" s="33"/>
    </row>
    <row r="325" customFormat="false" ht="15.6" hidden="false" customHeight="false" outlineLevel="0" collapsed="false">
      <c r="A325" s="19"/>
      <c r="B325" s="33"/>
      <c r="C325" s="19"/>
      <c r="D325" s="46"/>
      <c r="E325" s="94" t="n">
        <v>1</v>
      </c>
      <c r="F325" s="46" t="s">
        <v>459</v>
      </c>
      <c r="G325" s="49"/>
      <c r="H325" s="19"/>
      <c r="I325" s="33"/>
    </row>
    <row r="326" customFormat="false" ht="26.4" hidden="false" customHeight="false" outlineLevel="0" collapsed="false">
      <c r="A326" s="19"/>
      <c r="B326" s="33"/>
      <c r="C326" s="19"/>
      <c r="D326" s="46"/>
      <c r="E326" s="94" t="n">
        <v>2</v>
      </c>
      <c r="F326" s="46" t="s">
        <v>460</v>
      </c>
      <c r="G326" s="49"/>
      <c r="H326" s="19"/>
      <c r="I326" s="33"/>
    </row>
    <row r="327" customFormat="false" ht="26.4" hidden="false" customHeight="false" outlineLevel="0" collapsed="false">
      <c r="A327" s="19"/>
      <c r="B327" s="33"/>
      <c r="C327" s="19"/>
      <c r="D327" s="46"/>
      <c r="E327" s="94" t="n">
        <v>3</v>
      </c>
      <c r="F327" s="46" t="s">
        <v>461</v>
      </c>
      <c r="G327" s="49"/>
      <c r="H327" s="19"/>
      <c r="I327" s="33"/>
    </row>
    <row r="328" customFormat="false" ht="15.6" hidden="false" customHeight="false" outlineLevel="0" collapsed="false">
      <c r="A328" s="81"/>
      <c r="B328" s="82"/>
      <c r="C328" s="81"/>
      <c r="D328" s="83"/>
      <c r="E328" s="81"/>
      <c r="F328" s="83"/>
      <c r="G328" s="83"/>
      <c r="H328" s="81"/>
      <c r="I328" s="82"/>
    </row>
    <row r="329" customFormat="false" ht="348" hidden="false" customHeight="true" outlineLevel="0" collapsed="false">
      <c r="A329" s="11" t="s">
        <v>462</v>
      </c>
      <c r="B329" s="12" t="s">
        <v>463</v>
      </c>
      <c r="C329" s="11"/>
      <c r="D329" s="12"/>
      <c r="E329" s="11"/>
      <c r="F329" s="12"/>
      <c r="G329" s="12"/>
      <c r="H329" s="11"/>
      <c r="I329" s="44" t="n">
        <f aca="false">SUM(I330:I368)</f>
        <v>16</v>
      </c>
    </row>
    <row r="330" customFormat="false" ht="77.25" hidden="false" customHeight="true" outlineLevel="0" collapsed="false">
      <c r="A330" s="19" t="n">
        <v>1</v>
      </c>
      <c r="B330" s="95" t="s">
        <v>464</v>
      </c>
      <c r="C330" s="96"/>
      <c r="D330" s="96"/>
      <c r="E330" s="96"/>
      <c r="F330" s="21"/>
      <c r="G330" s="21"/>
      <c r="H330" s="45"/>
      <c r="I330" s="22"/>
    </row>
    <row r="331" customFormat="false" ht="26.4" hidden="false" customHeight="false" outlineLevel="0" collapsed="false">
      <c r="A331" s="19"/>
      <c r="B331" s="33"/>
      <c r="C331" s="19" t="s">
        <v>19</v>
      </c>
      <c r="D331" s="46" t="s">
        <v>465</v>
      </c>
      <c r="E331" s="46"/>
      <c r="F331" s="46"/>
      <c r="G331" s="33"/>
      <c r="H331" s="19" t="n">
        <v>6</v>
      </c>
      <c r="I331" s="51" t="n">
        <v>0.1</v>
      </c>
    </row>
    <row r="332" customFormat="false" ht="52.8" hidden="false" customHeight="false" outlineLevel="0" collapsed="false">
      <c r="A332" s="19"/>
      <c r="B332" s="33"/>
      <c r="C332" s="19" t="s">
        <v>19</v>
      </c>
      <c r="D332" s="46" t="s">
        <v>466</v>
      </c>
      <c r="E332" s="46"/>
      <c r="F332" s="46"/>
      <c r="G332" s="97"/>
      <c r="H332" s="19" t="n">
        <v>6</v>
      </c>
      <c r="I332" s="51" t="n">
        <v>0.1</v>
      </c>
    </row>
    <row r="333" customFormat="false" ht="26.4" hidden="false" customHeight="false" outlineLevel="0" collapsed="false">
      <c r="A333" s="19"/>
      <c r="B333" s="33"/>
      <c r="C333" s="19" t="s">
        <v>19</v>
      </c>
      <c r="D333" s="46" t="s">
        <v>467</v>
      </c>
      <c r="E333" s="46"/>
      <c r="F333" s="46"/>
      <c r="G333" s="97"/>
      <c r="H333" s="19" t="n">
        <v>6</v>
      </c>
      <c r="I333" s="51" t="n">
        <v>0.15</v>
      </c>
    </row>
    <row r="334" customFormat="false" ht="40.2" hidden="false" customHeight="true" outlineLevel="0" collapsed="false">
      <c r="A334" s="19"/>
      <c r="B334" s="33"/>
      <c r="C334" s="19" t="s">
        <v>19</v>
      </c>
      <c r="D334" s="46" t="s">
        <v>468</v>
      </c>
      <c r="E334" s="46"/>
      <c r="F334" s="46"/>
      <c r="G334" s="97"/>
      <c r="H334" s="19" t="n">
        <v>6</v>
      </c>
      <c r="I334" s="51" t="n">
        <v>0.1</v>
      </c>
    </row>
    <row r="335" customFormat="false" ht="52.8" hidden="false" customHeight="false" outlineLevel="0" collapsed="false">
      <c r="A335" s="19"/>
      <c r="B335" s="33"/>
      <c r="C335" s="19" t="s">
        <v>19</v>
      </c>
      <c r="D335" s="46" t="s">
        <v>469</v>
      </c>
      <c r="E335" s="46"/>
      <c r="F335" s="46"/>
      <c r="G335" s="97"/>
      <c r="H335" s="19" t="n">
        <v>6</v>
      </c>
      <c r="I335" s="51" t="n">
        <v>0.1</v>
      </c>
    </row>
    <row r="336" customFormat="false" ht="39.6" hidden="false" customHeight="false" outlineLevel="0" collapsed="false">
      <c r="A336" s="19"/>
      <c r="B336" s="33"/>
      <c r="C336" s="19" t="s">
        <v>19</v>
      </c>
      <c r="D336" s="46" t="s">
        <v>470</v>
      </c>
      <c r="E336" s="46"/>
      <c r="F336" s="46"/>
      <c r="G336" s="97"/>
      <c r="H336" s="19" t="n">
        <v>6</v>
      </c>
      <c r="I336" s="51" t="n">
        <v>0.1</v>
      </c>
    </row>
    <row r="337" customFormat="false" ht="39.6" hidden="false" customHeight="false" outlineLevel="0" collapsed="false">
      <c r="A337" s="19"/>
      <c r="B337" s="33"/>
      <c r="C337" s="19" t="s">
        <v>19</v>
      </c>
      <c r="D337" s="46" t="s">
        <v>471</v>
      </c>
      <c r="E337" s="46"/>
      <c r="F337" s="46"/>
      <c r="G337" s="33"/>
      <c r="H337" s="19" t="n">
        <v>6</v>
      </c>
      <c r="I337" s="51" t="n">
        <v>0.2</v>
      </c>
    </row>
    <row r="338" customFormat="false" ht="69" hidden="false" customHeight="true" outlineLevel="0" collapsed="false">
      <c r="A338" s="19"/>
      <c r="B338" s="33"/>
      <c r="C338" s="19" t="s">
        <v>19</v>
      </c>
      <c r="D338" s="46" t="s">
        <v>472</v>
      </c>
      <c r="E338" s="46"/>
      <c r="F338" s="46" t="s">
        <v>473</v>
      </c>
      <c r="G338" s="33"/>
      <c r="H338" s="19" t="n">
        <v>6</v>
      </c>
      <c r="I338" s="51" t="n">
        <v>0.2</v>
      </c>
    </row>
    <row r="339" customFormat="false" ht="92.4" hidden="false" customHeight="false" outlineLevel="0" collapsed="false">
      <c r="A339" s="19"/>
      <c r="B339" s="33"/>
      <c r="C339" s="19" t="s">
        <v>19</v>
      </c>
      <c r="D339" s="46" t="s">
        <v>474</v>
      </c>
      <c r="E339" s="46"/>
      <c r="F339" s="46" t="s">
        <v>475</v>
      </c>
      <c r="G339" s="33"/>
      <c r="H339" s="19" t="n">
        <v>6</v>
      </c>
      <c r="I339" s="51" t="n">
        <v>0.1</v>
      </c>
    </row>
    <row r="340" customFormat="false" ht="122.4" hidden="false" customHeight="true" outlineLevel="0" collapsed="false">
      <c r="A340" s="19"/>
      <c r="B340" s="33"/>
      <c r="C340" s="19" t="s">
        <v>19</v>
      </c>
      <c r="D340" s="46" t="s">
        <v>476</v>
      </c>
      <c r="E340" s="46"/>
      <c r="F340" s="46" t="s">
        <v>477</v>
      </c>
      <c r="G340" s="33"/>
      <c r="H340" s="19" t="n">
        <v>6</v>
      </c>
      <c r="I340" s="51" t="n">
        <v>0.1</v>
      </c>
    </row>
    <row r="341" customFormat="false" ht="39.6" hidden="false" customHeight="false" outlineLevel="0" collapsed="false">
      <c r="A341" s="19"/>
      <c r="B341" s="33"/>
      <c r="C341" s="19" t="s">
        <v>19</v>
      </c>
      <c r="D341" s="46" t="s">
        <v>478</v>
      </c>
      <c r="E341" s="46"/>
      <c r="F341" s="46" t="s">
        <v>479</v>
      </c>
      <c r="G341" s="33"/>
      <c r="H341" s="19" t="n">
        <v>6</v>
      </c>
      <c r="I341" s="51" t="n">
        <v>0.1</v>
      </c>
    </row>
    <row r="342" customFormat="false" ht="42.6" hidden="false" customHeight="true" outlineLevel="0" collapsed="false">
      <c r="A342" s="19"/>
      <c r="B342" s="33"/>
      <c r="C342" s="19" t="s">
        <v>19</v>
      </c>
      <c r="D342" s="46" t="s">
        <v>480</v>
      </c>
      <c r="E342" s="46"/>
      <c r="F342" s="46"/>
      <c r="G342" s="33"/>
      <c r="H342" s="19" t="n">
        <v>6</v>
      </c>
      <c r="I342" s="59" t="n">
        <v>0.2</v>
      </c>
    </row>
    <row r="343" customFormat="false" ht="118.8" hidden="false" customHeight="true" outlineLevel="0" collapsed="false">
      <c r="A343" s="19"/>
      <c r="B343" s="33"/>
      <c r="C343" s="19" t="s">
        <v>19</v>
      </c>
      <c r="D343" s="46" t="s">
        <v>481</v>
      </c>
      <c r="E343" s="46"/>
      <c r="F343" s="46" t="s">
        <v>482</v>
      </c>
      <c r="G343" s="33"/>
      <c r="H343" s="19" t="n">
        <v>6</v>
      </c>
      <c r="I343" s="59" t="n">
        <v>0.5</v>
      </c>
    </row>
    <row r="344" customFormat="false" ht="93.6" hidden="false" customHeight="true" outlineLevel="0" collapsed="false">
      <c r="A344" s="19"/>
      <c r="B344" s="33"/>
      <c r="C344" s="19" t="s">
        <v>19</v>
      </c>
      <c r="D344" s="46" t="s">
        <v>483</v>
      </c>
      <c r="E344" s="46"/>
      <c r="F344" s="46" t="s">
        <v>484</v>
      </c>
      <c r="G344" s="33"/>
      <c r="H344" s="19" t="n">
        <v>6</v>
      </c>
      <c r="I344" s="59" t="n">
        <v>2</v>
      </c>
    </row>
    <row r="345" customFormat="false" ht="19.2" hidden="false" customHeight="true" outlineLevel="0" collapsed="false">
      <c r="A345" s="19"/>
      <c r="B345" s="33"/>
      <c r="C345" s="19" t="s">
        <v>19</v>
      </c>
      <c r="D345" s="46" t="s">
        <v>485</v>
      </c>
      <c r="E345" s="46"/>
      <c r="F345" s="46" t="s">
        <v>486</v>
      </c>
      <c r="G345" s="33"/>
      <c r="H345" s="19" t="n">
        <v>6</v>
      </c>
      <c r="I345" s="59" t="n">
        <v>0.2</v>
      </c>
    </row>
    <row r="346" customFormat="false" ht="94.8" hidden="false" customHeight="true" outlineLevel="0" collapsed="false">
      <c r="A346" s="19"/>
      <c r="B346" s="33"/>
      <c r="C346" s="19" t="s">
        <v>19</v>
      </c>
      <c r="D346" s="46" t="s">
        <v>487</v>
      </c>
      <c r="E346" s="46"/>
      <c r="F346" s="46" t="s">
        <v>484</v>
      </c>
      <c r="G346" s="33"/>
      <c r="H346" s="19" t="n">
        <v>6</v>
      </c>
      <c r="I346" s="59" t="n">
        <v>2</v>
      </c>
    </row>
    <row r="347" customFormat="false" ht="94.8" hidden="false" customHeight="true" outlineLevel="0" collapsed="false">
      <c r="A347" s="19"/>
      <c r="B347" s="33"/>
      <c r="C347" s="19" t="s">
        <v>19</v>
      </c>
      <c r="D347" s="46" t="s">
        <v>488</v>
      </c>
      <c r="E347" s="46"/>
      <c r="F347" s="46" t="s">
        <v>484</v>
      </c>
      <c r="G347" s="33"/>
      <c r="H347" s="19" t="n">
        <v>6</v>
      </c>
      <c r="I347" s="51" t="n">
        <v>0.4</v>
      </c>
    </row>
    <row r="348" customFormat="false" ht="66" hidden="false" customHeight="false" outlineLevel="0" collapsed="false">
      <c r="A348" s="19"/>
      <c r="B348" s="33"/>
      <c r="C348" s="19" t="s">
        <v>19</v>
      </c>
      <c r="D348" s="46" t="s">
        <v>489</v>
      </c>
      <c r="E348" s="46"/>
      <c r="F348" s="46" t="s">
        <v>490</v>
      </c>
      <c r="G348" s="33"/>
      <c r="H348" s="19" t="n">
        <v>6</v>
      </c>
      <c r="I348" s="51" t="n">
        <v>2</v>
      </c>
    </row>
    <row r="349" customFormat="false" ht="186.6" hidden="false" customHeight="true" outlineLevel="0" collapsed="false">
      <c r="A349" s="19"/>
      <c r="B349" s="33"/>
      <c r="C349" s="19" t="s">
        <v>19</v>
      </c>
      <c r="D349" s="46" t="s">
        <v>491</v>
      </c>
      <c r="E349" s="46"/>
      <c r="F349" s="46" t="s">
        <v>492</v>
      </c>
      <c r="G349" s="33"/>
      <c r="H349" s="19" t="n">
        <v>6</v>
      </c>
      <c r="I349" s="51" t="n">
        <v>0.6</v>
      </c>
    </row>
    <row r="350" customFormat="false" ht="66" hidden="false" customHeight="false" outlineLevel="0" collapsed="false">
      <c r="A350" s="19"/>
      <c r="B350" s="33"/>
      <c r="C350" s="19" t="s">
        <v>19</v>
      </c>
      <c r="D350" s="46" t="s">
        <v>489</v>
      </c>
      <c r="E350" s="46"/>
      <c r="F350" s="46" t="s">
        <v>490</v>
      </c>
      <c r="G350" s="33"/>
      <c r="H350" s="19" t="n">
        <v>6</v>
      </c>
      <c r="I350" s="51" t="n">
        <v>2</v>
      </c>
    </row>
    <row r="351" customFormat="false" ht="66" hidden="false" customHeight="false" outlineLevel="0" collapsed="false">
      <c r="A351" s="19"/>
      <c r="B351" s="33"/>
      <c r="C351" s="19" t="s">
        <v>19</v>
      </c>
      <c r="D351" s="46" t="s">
        <v>493</v>
      </c>
      <c r="E351" s="46"/>
      <c r="F351" s="46"/>
      <c r="G351" s="33"/>
      <c r="H351" s="19" t="n">
        <v>6</v>
      </c>
      <c r="I351" s="51" t="n">
        <v>0.3</v>
      </c>
    </row>
    <row r="352" customFormat="false" ht="52.8" hidden="false" customHeight="false" outlineLevel="0" collapsed="false">
      <c r="A352" s="19"/>
      <c r="B352" s="33"/>
      <c r="C352" s="19" t="s">
        <v>19</v>
      </c>
      <c r="D352" s="46" t="s">
        <v>494</v>
      </c>
      <c r="E352" s="46"/>
      <c r="F352" s="46" t="s">
        <v>495</v>
      </c>
      <c r="G352" s="33"/>
      <c r="H352" s="19" t="n">
        <v>6</v>
      </c>
      <c r="I352" s="51" t="n">
        <v>1</v>
      </c>
    </row>
    <row r="353" customFormat="false" ht="39.6" hidden="false" customHeight="false" outlineLevel="0" collapsed="false">
      <c r="A353" s="19"/>
      <c r="B353" s="33"/>
      <c r="C353" s="19" t="s">
        <v>19</v>
      </c>
      <c r="D353" s="46" t="s">
        <v>496</v>
      </c>
      <c r="E353" s="46"/>
      <c r="F353" s="46"/>
      <c r="G353" s="33"/>
      <c r="H353" s="19" t="n">
        <v>6</v>
      </c>
      <c r="I353" s="51" t="n">
        <v>1</v>
      </c>
    </row>
    <row r="354" customFormat="false" ht="53.4" hidden="false" customHeight="true" outlineLevel="0" collapsed="false">
      <c r="A354" s="19"/>
      <c r="B354" s="33"/>
      <c r="C354" s="19" t="s">
        <v>19</v>
      </c>
      <c r="D354" s="46" t="s">
        <v>497</v>
      </c>
      <c r="E354" s="46"/>
      <c r="F354" s="46" t="s">
        <v>498</v>
      </c>
      <c r="G354" s="33"/>
      <c r="H354" s="19" t="n">
        <v>6</v>
      </c>
      <c r="I354" s="51" t="n">
        <v>1</v>
      </c>
    </row>
    <row r="355" customFormat="false" ht="39.6" hidden="false" customHeight="false" outlineLevel="0" collapsed="false">
      <c r="A355" s="19"/>
      <c r="B355" s="33"/>
      <c r="C355" s="19" t="s">
        <v>19</v>
      </c>
      <c r="D355" s="46" t="s">
        <v>499</v>
      </c>
      <c r="E355" s="46"/>
      <c r="F355" s="46" t="s">
        <v>500</v>
      </c>
      <c r="G355" s="33"/>
      <c r="H355" s="19" t="n">
        <v>6</v>
      </c>
      <c r="I355" s="51" t="n">
        <v>0.3</v>
      </c>
    </row>
    <row r="356" customFormat="false" ht="52.8" hidden="false" customHeight="false" outlineLevel="0" collapsed="false">
      <c r="A356" s="19"/>
      <c r="B356" s="33"/>
      <c r="C356" s="19" t="s">
        <v>19</v>
      </c>
      <c r="D356" s="46" t="s">
        <v>501</v>
      </c>
      <c r="E356" s="46"/>
      <c r="F356" s="46" t="s">
        <v>502</v>
      </c>
      <c r="G356" s="33"/>
      <c r="H356" s="19" t="n">
        <v>6</v>
      </c>
      <c r="I356" s="51" t="n">
        <v>0.05</v>
      </c>
    </row>
    <row r="357" customFormat="false" ht="26.4" hidden="false" customHeight="false" outlineLevel="0" collapsed="false">
      <c r="A357" s="19"/>
      <c r="B357" s="33"/>
      <c r="C357" s="19" t="s">
        <v>19</v>
      </c>
      <c r="D357" s="46" t="s">
        <v>503</v>
      </c>
      <c r="E357" s="46"/>
      <c r="F357" s="46"/>
      <c r="G357" s="33"/>
      <c r="H357" s="19" t="n">
        <v>6</v>
      </c>
      <c r="I357" s="51" t="n">
        <v>0.3</v>
      </c>
    </row>
    <row r="358" customFormat="false" ht="39.6" hidden="false" customHeight="false" outlineLevel="0" collapsed="false">
      <c r="A358" s="19"/>
      <c r="B358" s="33"/>
      <c r="C358" s="19" t="s">
        <v>19</v>
      </c>
      <c r="D358" s="46" t="s">
        <v>504</v>
      </c>
      <c r="E358" s="46"/>
      <c r="F358" s="46" t="s">
        <v>505</v>
      </c>
      <c r="G358" s="33"/>
      <c r="H358" s="19" t="n">
        <v>6</v>
      </c>
      <c r="I358" s="51" t="n">
        <v>0.1</v>
      </c>
    </row>
    <row r="359" customFormat="false" ht="15.6" hidden="false" customHeight="false" outlineLevel="0" collapsed="false">
      <c r="A359" s="19"/>
      <c r="B359" s="33"/>
      <c r="C359" s="19" t="s">
        <v>161</v>
      </c>
      <c r="D359" s="46" t="s">
        <v>506</v>
      </c>
      <c r="E359" s="46"/>
      <c r="F359" s="46"/>
      <c r="G359" s="67"/>
      <c r="H359" s="19" t="n">
        <v>6</v>
      </c>
      <c r="I359" s="64" t="n">
        <v>0.5</v>
      </c>
    </row>
    <row r="360" customFormat="false" ht="39.6" hidden="false" customHeight="false" outlineLevel="0" collapsed="false">
      <c r="A360" s="19"/>
      <c r="B360" s="33"/>
      <c r="C360" s="33"/>
      <c r="D360" s="46"/>
      <c r="E360" s="94" t="n">
        <v>0</v>
      </c>
      <c r="F360" s="46" t="s">
        <v>507</v>
      </c>
      <c r="G360" s="49"/>
      <c r="H360" s="19"/>
      <c r="I360" s="19"/>
    </row>
    <row r="361" customFormat="false" ht="79.2" hidden="false" customHeight="false" outlineLevel="0" collapsed="false">
      <c r="A361" s="19"/>
      <c r="B361" s="33"/>
      <c r="C361" s="33"/>
      <c r="D361" s="46"/>
      <c r="E361" s="94" t="n">
        <v>1</v>
      </c>
      <c r="F361" s="46" t="s">
        <v>508</v>
      </c>
      <c r="G361" s="49"/>
      <c r="H361" s="19"/>
      <c r="I361" s="19"/>
    </row>
    <row r="362" customFormat="false" ht="28.65" hidden="false" customHeight="true" outlineLevel="0" collapsed="false">
      <c r="A362" s="19"/>
      <c r="B362" s="33"/>
      <c r="C362" s="33"/>
      <c r="D362" s="46"/>
      <c r="E362" s="94" t="n">
        <v>2</v>
      </c>
      <c r="F362" s="46" t="s">
        <v>509</v>
      </c>
      <c r="G362" s="49"/>
      <c r="H362" s="19"/>
      <c r="I362" s="19"/>
    </row>
    <row r="363" customFormat="false" ht="15.6" hidden="false" customHeight="false" outlineLevel="0" collapsed="false">
      <c r="A363" s="19"/>
      <c r="B363" s="33"/>
      <c r="C363" s="33"/>
      <c r="D363" s="46"/>
      <c r="E363" s="94" t="n">
        <v>3</v>
      </c>
      <c r="F363" s="46" t="s">
        <v>510</v>
      </c>
      <c r="G363" s="49"/>
      <c r="H363" s="19"/>
      <c r="I363" s="19"/>
    </row>
    <row r="364" customFormat="false" ht="15.6" hidden="false" customHeight="false" outlineLevel="0" collapsed="false">
      <c r="A364" s="19"/>
      <c r="B364" s="33"/>
      <c r="C364" s="37" t="s">
        <v>161</v>
      </c>
      <c r="D364" s="46" t="s">
        <v>511</v>
      </c>
      <c r="E364" s="94"/>
      <c r="F364" s="46"/>
      <c r="G364" s="67"/>
      <c r="H364" s="19" t="n">
        <v>6</v>
      </c>
      <c r="I364" s="64" t="n">
        <v>0.2</v>
      </c>
    </row>
    <row r="365" customFormat="false" ht="26.4" hidden="false" customHeight="false" outlineLevel="0" collapsed="false">
      <c r="A365" s="19"/>
      <c r="B365" s="33"/>
      <c r="C365" s="19"/>
      <c r="D365" s="46"/>
      <c r="E365" s="94" t="n">
        <v>0</v>
      </c>
      <c r="F365" s="46" t="s">
        <v>512</v>
      </c>
      <c r="G365" s="49"/>
      <c r="H365" s="19"/>
      <c r="I365" s="33"/>
    </row>
    <row r="366" customFormat="false" ht="39.6" hidden="false" customHeight="false" outlineLevel="0" collapsed="false">
      <c r="A366" s="19"/>
      <c r="B366" s="33"/>
      <c r="C366" s="19"/>
      <c r="D366" s="46"/>
      <c r="E366" s="94" t="n">
        <v>1</v>
      </c>
      <c r="F366" s="46" t="s">
        <v>513</v>
      </c>
      <c r="G366" s="49"/>
      <c r="H366" s="19"/>
      <c r="I366" s="33"/>
    </row>
    <row r="367" customFormat="false" ht="39.6" hidden="false" customHeight="false" outlineLevel="0" collapsed="false">
      <c r="A367" s="19"/>
      <c r="B367" s="33"/>
      <c r="C367" s="19"/>
      <c r="D367" s="46"/>
      <c r="E367" s="94" t="n">
        <v>2</v>
      </c>
      <c r="F367" s="46" t="s">
        <v>514</v>
      </c>
      <c r="G367" s="49"/>
      <c r="H367" s="19"/>
      <c r="I367" s="33"/>
    </row>
    <row r="368" customFormat="false" ht="66" hidden="false" customHeight="false" outlineLevel="0" collapsed="false">
      <c r="A368" s="19"/>
      <c r="B368" s="33"/>
      <c r="C368" s="19"/>
      <c r="D368" s="46"/>
      <c r="E368" s="94" t="n">
        <v>3</v>
      </c>
      <c r="F368" s="46" t="s">
        <v>515</v>
      </c>
      <c r="G368" s="49"/>
      <c r="H368" s="19"/>
      <c r="I368" s="33"/>
    </row>
    <row r="369" customFormat="false" ht="15.6" hidden="false" customHeight="false" outlineLevel="0" collapsed="false">
      <c r="A369" s="81"/>
      <c r="B369" s="82"/>
      <c r="C369" s="81"/>
      <c r="D369" s="83"/>
      <c r="E369" s="81"/>
      <c r="F369" s="83"/>
      <c r="G369" s="83"/>
      <c r="H369" s="81"/>
      <c r="I369" s="82"/>
    </row>
    <row r="370" customFormat="false" ht="159.75" hidden="false" customHeight="true" outlineLevel="0" collapsed="false">
      <c r="A370" s="11" t="s">
        <v>516</v>
      </c>
      <c r="B370" s="12" t="s">
        <v>517</v>
      </c>
      <c r="C370" s="11"/>
      <c r="D370" s="12"/>
      <c r="E370" s="11"/>
      <c r="F370" s="12"/>
      <c r="G370" s="12"/>
      <c r="H370" s="11"/>
      <c r="I370" s="44" t="n">
        <f aca="false">SUM(I372:I454)</f>
        <v>16</v>
      </c>
    </row>
    <row r="371" customFormat="false" ht="15.6" hidden="false" customHeight="false" outlineLevel="0" collapsed="false">
      <c r="A371" s="98" t="n">
        <v>1</v>
      </c>
      <c r="B371" s="99" t="s">
        <v>518</v>
      </c>
      <c r="C371" s="100"/>
      <c r="D371" s="100"/>
      <c r="E371" s="100"/>
      <c r="F371" s="100"/>
      <c r="G371" s="100"/>
      <c r="H371" s="100"/>
      <c r="I371" s="101"/>
    </row>
    <row r="372" customFormat="false" ht="31.2" hidden="false" customHeight="false" outlineLevel="0" collapsed="false">
      <c r="A372" s="98"/>
      <c r="B372" s="79"/>
      <c r="C372" s="19" t="s">
        <v>19</v>
      </c>
      <c r="D372" s="49" t="s">
        <v>519</v>
      </c>
      <c r="E372" s="102"/>
      <c r="F372" s="79" t="s">
        <v>520</v>
      </c>
      <c r="G372" s="102"/>
      <c r="H372" s="102" t="n">
        <v>3</v>
      </c>
      <c r="I372" s="103" t="n">
        <v>0.7</v>
      </c>
    </row>
    <row r="373" customFormat="false" ht="46.8" hidden="false" customHeight="false" outlineLevel="0" collapsed="false">
      <c r="A373" s="98"/>
      <c r="B373" s="79"/>
      <c r="C373" s="52" t="s">
        <v>19</v>
      </c>
      <c r="D373" s="57" t="s">
        <v>521</v>
      </c>
      <c r="E373" s="104"/>
      <c r="F373" s="105" t="s">
        <v>522</v>
      </c>
      <c r="G373" s="104"/>
      <c r="H373" s="104" t="n">
        <v>3</v>
      </c>
      <c r="I373" s="106" t="n">
        <v>0.05</v>
      </c>
    </row>
    <row r="374" customFormat="false" ht="31.2" hidden="false" customHeight="false" outlineLevel="0" collapsed="false">
      <c r="A374" s="98"/>
      <c r="B374" s="79"/>
      <c r="C374" s="19" t="s">
        <v>19</v>
      </c>
      <c r="D374" s="107" t="s">
        <v>523</v>
      </c>
      <c r="E374" s="102"/>
      <c r="F374" s="79" t="s">
        <v>524</v>
      </c>
      <c r="G374" s="102"/>
      <c r="H374" s="102" t="n">
        <v>3</v>
      </c>
      <c r="I374" s="103" t="n">
        <v>0.05</v>
      </c>
    </row>
    <row r="375" customFormat="false" ht="31.2" hidden="false" customHeight="false" outlineLevel="0" collapsed="false">
      <c r="A375" s="98"/>
      <c r="B375" s="79"/>
      <c r="C375" s="19" t="s">
        <v>19</v>
      </c>
      <c r="D375" s="107" t="s">
        <v>525</v>
      </c>
      <c r="E375" s="102"/>
      <c r="F375" s="79" t="s">
        <v>526</v>
      </c>
      <c r="G375" s="102"/>
      <c r="H375" s="102" t="n">
        <v>3</v>
      </c>
      <c r="I375" s="103" t="n">
        <v>0.05</v>
      </c>
    </row>
    <row r="376" customFormat="false" ht="31.2" hidden="false" customHeight="false" outlineLevel="0" collapsed="false">
      <c r="A376" s="98"/>
      <c r="B376" s="79"/>
      <c r="C376" s="19" t="s">
        <v>19</v>
      </c>
      <c r="D376" s="108" t="s">
        <v>527</v>
      </c>
      <c r="E376" s="102"/>
      <c r="F376" s="79" t="s">
        <v>528</v>
      </c>
      <c r="G376" s="102"/>
      <c r="H376" s="102" t="n">
        <v>3</v>
      </c>
      <c r="I376" s="103" t="n">
        <v>0.2</v>
      </c>
    </row>
    <row r="377" customFormat="false" ht="15.6" hidden="false" customHeight="false" outlineLevel="0" collapsed="false">
      <c r="A377" s="98"/>
      <c r="B377" s="79"/>
      <c r="C377" s="19" t="s">
        <v>19</v>
      </c>
      <c r="D377" s="108" t="s">
        <v>529</v>
      </c>
      <c r="E377" s="102"/>
      <c r="F377" s="102" t="s">
        <v>530</v>
      </c>
      <c r="G377" s="102"/>
      <c r="H377" s="102" t="n">
        <v>3</v>
      </c>
      <c r="I377" s="103" t="n">
        <v>0.05</v>
      </c>
    </row>
    <row r="378" customFormat="false" ht="15.6" hidden="false" customHeight="false" outlineLevel="0" collapsed="false">
      <c r="A378" s="98"/>
      <c r="B378" s="109"/>
      <c r="C378" s="19" t="s">
        <v>19</v>
      </c>
      <c r="D378" s="108" t="s">
        <v>531</v>
      </c>
      <c r="E378" s="102"/>
      <c r="F378" s="102" t="s">
        <v>532</v>
      </c>
      <c r="G378" s="102"/>
      <c r="H378" s="102" t="n">
        <v>3</v>
      </c>
      <c r="I378" s="103" t="n">
        <v>0.1</v>
      </c>
    </row>
    <row r="379" customFormat="false" ht="78" hidden="false" customHeight="false" outlineLevel="0" collapsed="false">
      <c r="A379" s="98"/>
      <c r="B379" s="109"/>
      <c r="C379" s="19" t="s">
        <v>19</v>
      </c>
      <c r="D379" s="108" t="s">
        <v>533</v>
      </c>
      <c r="E379" s="102"/>
      <c r="F379" s="79" t="s">
        <v>534</v>
      </c>
      <c r="G379" s="102"/>
      <c r="H379" s="102" t="n">
        <v>3</v>
      </c>
      <c r="I379" s="103" t="n">
        <v>0.5</v>
      </c>
    </row>
    <row r="380" customFormat="false" ht="31.2" hidden="false" customHeight="false" outlineLevel="0" collapsed="false">
      <c r="A380" s="98"/>
      <c r="B380" s="109"/>
      <c r="C380" s="19" t="s">
        <v>19</v>
      </c>
      <c r="D380" s="79" t="s">
        <v>535</v>
      </c>
      <c r="E380" s="102"/>
      <c r="F380" s="79" t="s">
        <v>536</v>
      </c>
      <c r="G380" s="102"/>
      <c r="H380" s="102" t="n">
        <v>3</v>
      </c>
      <c r="I380" s="103" t="n">
        <v>0.1</v>
      </c>
    </row>
    <row r="381" customFormat="false" ht="46.8" hidden="false" customHeight="false" outlineLevel="0" collapsed="false">
      <c r="A381" s="98" t="n">
        <v>2</v>
      </c>
      <c r="B381" s="79" t="s">
        <v>537</v>
      </c>
      <c r="C381" s="102"/>
      <c r="D381" s="102"/>
      <c r="E381" s="102"/>
      <c r="F381" s="79"/>
      <c r="G381" s="102"/>
      <c r="H381" s="102"/>
      <c r="I381" s="103"/>
    </row>
    <row r="382" customFormat="false" ht="31.2" hidden="false" customHeight="false" outlineLevel="0" collapsed="false">
      <c r="A382" s="98"/>
      <c r="B382" s="79"/>
      <c r="C382" s="19" t="s">
        <v>19</v>
      </c>
      <c r="D382" s="49" t="s">
        <v>538</v>
      </c>
      <c r="E382" s="98"/>
      <c r="F382" s="49"/>
      <c r="G382" s="102"/>
      <c r="H382" s="102" t="n">
        <v>3</v>
      </c>
      <c r="I382" s="103" t="n">
        <v>0.05</v>
      </c>
    </row>
    <row r="383" customFormat="false" ht="46.8" hidden="false" customHeight="false" outlineLevel="0" collapsed="false">
      <c r="A383" s="98"/>
      <c r="B383" s="79"/>
      <c r="C383" s="19" t="s">
        <v>19</v>
      </c>
      <c r="D383" s="57" t="s">
        <v>539</v>
      </c>
      <c r="E383" s="104"/>
      <c r="F383" s="105" t="s">
        <v>540</v>
      </c>
      <c r="G383" s="104"/>
      <c r="H383" s="104" t="n">
        <v>3</v>
      </c>
      <c r="I383" s="106" t="n">
        <v>0.1</v>
      </c>
    </row>
    <row r="384" customFormat="false" ht="45.6" hidden="false" customHeight="true" outlineLevel="0" collapsed="false">
      <c r="A384" s="98"/>
      <c r="B384" s="79"/>
      <c r="C384" s="19" t="s">
        <v>19</v>
      </c>
      <c r="D384" s="49" t="s">
        <v>541</v>
      </c>
      <c r="E384" s="102"/>
      <c r="F384" s="49" t="s">
        <v>542</v>
      </c>
      <c r="G384" s="102"/>
      <c r="H384" s="102" t="n">
        <v>3</v>
      </c>
      <c r="I384" s="103" t="n">
        <v>0.1</v>
      </c>
    </row>
    <row r="385" customFormat="false" ht="46.8" hidden="false" customHeight="false" outlineLevel="0" collapsed="false">
      <c r="A385" s="98"/>
      <c r="B385" s="79"/>
      <c r="C385" s="19" t="s">
        <v>19</v>
      </c>
      <c r="D385" s="49" t="s">
        <v>543</v>
      </c>
      <c r="E385" s="102"/>
      <c r="F385" s="49"/>
      <c r="G385" s="102"/>
      <c r="H385" s="102" t="n">
        <v>3</v>
      </c>
      <c r="I385" s="103" t="n">
        <v>0.05</v>
      </c>
    </row>
    <row r="386" customFormat="false" ht="78" hidden="false" customHeight="false" outlineLevel="0" collapsed="false">
      <c r="A386" s="98"/>
      <c r="B386" s="79"/>
      <c r="C386" s="19" t="s">
        <v>19</v>
      </c>
      <c r="D386" s="49" t="s">
        <v>544</v>
      </c>
      <c r="E386" s="102"/>
      <c r="F386" s="49" t="s">
        <v>545</v>
      </c>
      <c r="G386" s="102"/>
      <c r="H386" s="102" t="n">
        <v>3</v>
      </c>
      <c r="I386" s="106" t="n">
        <v>0.5</v>
      </c>
    </row>
    <row r="387" customFormat="false" ht="62.4" hidden="false" customHeight="false" outlineLevel="0" collapsed="false">
      <c r="A387" s="98"/>
      <c r="B387" s="79"/>
      <c r="C387" s="19" t="s">
        <v>19</v>
      </c>
      <c r="D387" s="49" t="s">
        <v>546</v>
      </c>
      <c r="E387" s="102"/>
      <c r="F387" s="49" t="s">
        <v>547</v>
      </c>
      <c r="G387" s="102"/>
      <c r="H387" s="102" t="n">
        <v>3</v>
      </c>
      <c r="I387" s="103" t="n">
        <v>0.1</v>
      </c>
    </row>
    <row r="388" customFormat="false" ht="78" hidden="false" customHeight="false" outlineLevel="0" collapsed="false">
      <c r="A388" s="98"/>
      <c r="B388" s="79"/>
      <c r="C388" s="19" t="s">
        <v>19</v>
      </c>
      <c r="D388" s="49" t="s">
        <v>548</v>
      </c>
      <c r="E388" s="102"/>
      <c r="F388" s="79" t="s">
        <v>549</v>
      </c>
      <c r="G388" s="102"/>
      <c r="H388" s="102" t="n">
        <v>3</v>
      </c>
      <c r="I388" s="103" t="n">
        <v>0.1</v>
      </c>
    </row>
    <row r="389" customFormat="false" ht="15.6" hidden="false" customHeight="false" outlineLevel="0" collapsed="false">
      <c r="A389" s="98" t="n">
        <v>3</v>
      </c>
      <c r="B389" s="99" t="s">
        <v>550</v>
      </c>
      <c r="C389" s="19"/>
      <c r="D389" s="102"/>
      <c r="E389" s="102"/>
      <c r="F389" s="79"/>
      <c r="G389" s="102"/>
      <c r="H389" s="102"/>
      <c r="I389" s="103"/>
    </row>
    <row r="390" customFormat="false" ht="62.4" hidden="false" customHeight="false" outlineLevel="0" collapsed="false">
      <c r="A390" s="98"/>
      <c r="B390" s="79"/>
      <c r="C390" s="19" t="s">
        <v>19</v>
      </c>
      <c r="D390" s="49" t="s">
        <v>551</v>
      </c>
      <c r="E390" s="102"/>
      <c r="F390" s="79" t="s">
        <v>552</v>
      </c>
      <c r="G390" s="102"/>
      <c r="H390" s="102" t="n">
        <v>3</v>
      </c>
      <c r="I390" s="103" t="n">
        <v>0.05</v>
      </c>
    </row>
    <row r="391" customFormat="false" ht="234.6" hidden="false" customHeight="false" outlineLevel="0" collapsed="false">
      <c r="A391" s="98"/>
      <c r="B391" s="109"/>
      <c r="C391" s="19" t="s">
        <v>19</v>
      </c>
      <c r="D391" s="110" t="s">
        <v>553</v>
      </c>
      <c r="E391" s="98"/>
      <c r="F391" s="111" t="s">
        <v>554</v>
      </c>
      <c r="G391" s="79"/>
      <c r="H391" s="98" t="n">
        <v>3</v>
      </c>
      <c r="I391" s="106" t="n">
        <v>0.4</v>
      </c>
    </row>
    <row r="392" customFormat="false" ht="55.2" hidden="false" customHeight="false" outlineLevel="0" collapsed="false">
      <c r="A392" s="98"/>
      <c r="B392" s="109"/>
      <c r="C392" s="19" t="s">
        <v>19</v>
      </c>
      <c r="D392" s="112" t="s">
        <v>555</v>
      </c>
      <c r="E392" s="98"/>
      <c r="F392" s="111" t="s">
        <v>556</v>
      </c>
      <c r="G392" s="79"/>
      <c r="H392" s="98" t="n">
        <v>3</v>
      </c>
      <c r="I392" s="103" t="n">
        <v>1</v>
      </c>
    </row>
    <row r="393" customFormat="false" ht="93.6" hidden="false" customHeight="false" outlineLevel="0" collapsed="false">
      <c r="A393" s="98"/>
      <c r="B393" s="109"/>
      <c r="C393" s="19" t="s">
        <v>19</v>
      </c>
      <c r="D393" s="112" t="s">
        <v>557</v>
      </c>
      <c r="E393" s="112"/>
      <c r="F393" s="112" t="s">
        <v>558</v>
      </c>
      <c r="G393" s="79"/>
      <c r="H393" s="98" t="n">
        <v>3</v>
      </c>
      <c r="I393" s="103" t="n">
        <v>0.5</v>
      </c>
    </row>
    <row r="394" customFormat="false" ht="62.4" hidden="false" customHeight="false" outlineLevel="0" collapsed="false">
      <c r="A394" s="98"/>
      <c r="B394" s="109"/>
      <c r="C394" s="19" t="s">
        <v>19</v>
      </c>
      <c r="D394" s="112" t="s">
        <v>559</v>
      </c>
      <c r="E394" s="98"/>
      <c r="F394" s="111" t="s">
        <v>560</v>
      </c>
      <c r="G394" s="79"/>
      <c r="H394" s="98" t="n">
        <v>3</v>
      </c>
      <c r="I394" s="103" t="n">
        <v>0.5</v>
      </c>
    </row>
    <row r="395" customFormat="false" ht="46.8" hidden="false" customHeight="false" outlineLevel="0" collapsed="false">
      <c r="A395" s="98"/>
      <c r="B395" s="109"/>
      <c r="C395" s="19" t="s">
        <v>19</v>
      </c>
      <c r="D395" s="112" t="s">
        <v>561</v>
      </c>
      <c r="E395" s="98"/>
      <c r="F395" s="111"/>
      <c r="G395" s="79"/>
      <c r="H395" s="98" t="n">
        <v>3</v>
      </c>
      <c r="I395" s="103" t="n">
        <v>0.1</v>
      </c>
    </row>
    <row r="396" customFormat="false" ht="58.2" hidden="false" customHeight="true" outlineLevel="0" collapsed="false">
      <c r="A396" s="98"/>
      <c r="B396" s="109"/>
      <c r="C396" s="19" t="s">
        <v>19</v>
      </c>
      <c r="D396" s="110" t="s">
        <v>562</v>
      </c>
      <c r="E396" s="98"/>
      <c r="F396" s="111" t="s">
        <v>563</v>
      </c>
      <c r="G396" s="79"/>
      <c r="H396" s="98" t="n">
        <v>3</v>
      </c>
      <c r="I396" s="103" t="n">
        <v>0.6</v>
      </c>
    </row>
    <row r="397" customFormat="false" ht="76.8" hidden="false" customHeight="true" outlineLevel="0" collapsed="false">
      <c r="A397" s="98"/>
      <c r="B397" s="109"/>
      <c r="C397" s="19" t="s">
        <v>19</v>
      </c>
      <c r="D397" s="110" t="s">
        <v>564</v>
      </c>
      <c r="E397" s="98"/>
      <c r="F397" s="111" t="s">
        <v>565</v>
      </c>
      <c r="G397" s="79"/>
      <c r="H397" s="98" t="n">
        <v>3</v>
      </c>
      <c r="I397" s="103" t="n">
        <v>0.1</v>
      </c>
    </row>
    <row r="398" customFormat="false" ht="76.8" hidden="false" customHeight="true" outlineLevel="0" collapsed="false">
      <c r="A398" s="98"/>
      <c r="B398" s="109"/>
      <c r="C398" s="19" t="s">
        <v>19</v>
      </c>
      <c r="D398" s="110" t="s">
        <v>566</v>
      </c>
      <c r="E398" s="113"/>
      <c r="F398" s="114"/>
      <c r="G398" s="112"/>
      <c r="H398" s="113" t="n">
        <v>3</v>
      </c>
      <c r="I398" s="115" t="n">
        <v>0.1</v>
      </c>
    </row>
    <row r="399" customFormat="false" ht="48.6" hidden="false" customHeight="true" outlineLevel="0" collapsed="false">
      <c r="A399" s="98"/>
      <c r="B399" s="109"/>
      <c r="C399" s="19" t="s">
        <v>19</v>
      </c>
      <c r="D399" s="110" t="s">
        <v>567</v>
      </c>
      <c r="E399" s="113"/>
      <c r="F399" s="114" t="s">
        <v>568</v>
      </c>
      <c r="G399" s="112"/>
      <c r="H399" s="113" t="n">
        <v>3</v>
      </c>
      <c r="I399" s="115" t="n">
        <v>0.1</v>
      </c>
    </row>
    <row r="400" customFormat="false" ht="55.2" hidden="false" customHeight="false" outlineLevel="0" collapsed="false">
      <c r="A400" s="98"/>
      <c r="B400" s="109"/>
      <c r="C400" s="19" t="s">
        <v>19</v>
      </c>
      <c r="D400" s="112" t="s">
        <v>569</v>
      </c>
      <c r="E400" s="113"/>
      <c r="F400" s="114" t="s">
        <v>570</v>
      </c>
      <c r="G400" s="112"/>
      <c r="H400" s="113" t="n">
        <v>3</v>
      </c>
      <c r="I400" s="115" t="n">
        <v>0.1</v>
      </c>
    </row>
    <row r="401" customFormat="false" ht="62.4" hidden="false" customHeight="false" outlineLevel="0" collapsed="false">
      <c r="A401" s="98"/>
      <c r="B401" s="109"/>
      <c r="C401" s="19" t="s">
        <v>19</v>
      </c>
      <c r="D401" s="112" t="s">
        <v>571</v>
      </c>
      <c r="E401" s="113"/>
      <c r="F401" s="116" t="s">
        <v>572</v>
      </c>
      <c r="G401" s="112"/>
      <c r="H401" s="113" t="n">
        <v>3</v>
      </c>
      <c r="I401" s="115" t="n">
        <v>0.1</v>
      </c>
    </row>
    <row r="402" customFormat="false" ht="62.4" hidden="false" customHeight="false" outlineLevel="0" collapsed="false">
      <c r="A402" s="98"/>
      <c r="B402" s="99"/>
      <c r="C402" s="19" t="s">
        <v>19</v>
      </c>
      <c r="D402" s="95" t="s">
        <v>573</v>
      </c>
      <c r="E402" s="117"/>
      <c r="F402" s="88" t="s">
        <v>574</v>
      </c>
      <c r="G402" s="112"/>
      <c r="H402" s="113" t="n">
        <v>3</v>
      </c>
      <c r="I402" s="115" t="n">
        <v>0.5</v>
      </c>
    </row>
    <row r="403" customFormat="false" ht="248.4" hidden="false" customHeight="true" outlineLevel="0" collapsed="false">
      <c r="A403" s="98"/>
      <c r="B403" s="99"/>
      <c r="C403" s="19" t="s">
        <v>19</v>
      </c>
      <c r="D403" s="95" t="s">
        <v>575</v>
      </c>
      <c r="E403" s="117"/>
      <c r="F403" s="88" t="s">
        <v>576</v>
      </c>
      <c r="G403" s="112"/>
      <c r="H403" s="113" t="n">
        <v>3</v>
      </c>
      <c r="I403" s="115" t="n">
        <v>1.4</v>
      </c>
    </row>
    <row r="404" customFormat="false" ht="93.6" hidden="false" customHeight="false" outlineLevel="0" collapsed="false">
      <c r="A404" s="98"/>
      <c r="B404" s="99"/>
      <c r="C404" s="19" t="s">
        <v>19</v>
      </c>
      <c r="D404" s="95" t="s">
        <v>577</v>
      </c>
      <c r="E404" s="117"/>
      <c r="F404" s="88"/>
      <c r="G404" s="112"/>
      <c r="H404" s="113" t="n">
        <v>3</v>
      </c>
      <c r="I404" s="115" t="n">
        <v>0.05</v>
      </c>
    </row>
    <row r="405" customFormat="false" ht="66" hidden="false" customHeight="false" outlineLevel="0" collapsed="false">
      <c r="A405" s="98"/>
      <c r="B405" s="99"/>
      <c r="C405" s="19" t="s">
        <v>161</v>
      </c>
      <c r="D405" s="95" t="s">
        <v>506</v>
      </c>
      <c r="E405" s="117" t="n">
        <v>0</v>
      </c>
      <c r="F405" s="118" t="s">
        <v>267</v>
      </c>
      <c r="G405" s="112"/>
      <c r="H405" s="113" t="n">
        <v>3</v>
      </c>
      <c r="I405" s="115" t="n">
        <v>0.4</v>
      </c>
    </row>
    <row r="406" customFormat="false" ht="52.8" hidden="false" customHeight="false" outlineLevel="0" collapsed="false">
      <c r="A406" s="98"/>
      <c r="B406" s="99"/>
      <c r="C406" s="19"/>
      <c r="D406" s="95"/>
      <c r="E406" s="117" t="n">
        <v>1</v>
      </c>
      <c r="F406" s="118" t="s">
        <v>268</v>
      </c>
      <c r="G406" s="112"/>
      <c r="H406" s="113"/>
      <c r="I406" s="115"/>
    </row>
    <row r="407" customFormat="false" ht="79.2" hidden="false" customHeight="false" outlineLevel="0" collapsed="false">
      <c r="A407" s="98"/>
      <c r="B407" s="99"/>
      <c r="C407" s="19"/>
      <c r="D407" s="95"/>
      <c r="E407" s="117" t="n">
        <v>2</v>
      </c>
      <c r="F407" s="118" t="s">
        <v>269</v>
      </c>
      <c r="G407" s="112"/>
      <c r="H407" s="113"/>
      <c r="I407" s="115"/>
    </row>
    <row r="408" customFormat="false" ht="105.6" hidden="false" customHeight="false" outlineLevel="0" collapsed="false">
      <c r="A408" s="98"/>
      <c r="B408" s="99"/>
      <c r="C408" s="19"/>
      <c r="D408" s="95"/>
      <c r="E408" s="117" t="n">
        <v>3</v>
      </c>
      <c r="F408" s="118" t="s">
        <v>578</v>
      </c>
      <c r="G408" s="112"/>
      <c r="H408" s="113"/>
      <c r="I408" s="115"/>
    </row>
    <row r="409" customFormat="false" ht="31.2" hidden="false" customHeight="false" outlineLevel="0" collapsed="false">
      <c r="A409" s="98"/>
      <c r="B409" s="99"/>
      <c r="C409" s="19" t="s">
        <v>161</v>
      </c>
      <c r="D409" s="95" t="s">
        <v>579</v>
      </c>
      <c r="E409" s="117"/>
      <c r="F409" s="118"/>
      <c r="G409" s="112"/>
      <c r="H409" s="113" t="n">
        <v>3</v>
      </c>
      <c r="I409" s="115" t="n">
        <v>0.2</v>
      </c>
    </row>
    <row r="410" customFormat="false" ht="15.6" hidden="false" customHeight="false" outlineLevel="0" collapsed="false">
      <c r="A410" s="98"/>
      <c r="B410" s="99"/>
      <c r="C410" s="19"/>
      <c r="D410" s="95"/>
      <c r="E410" s="117" t="n">
        <v>0</v>
      </c>
      <c r="F410" s="118" t="s">
        <v>580</v>
      </c>
      <c r="G410" s="112"/>
      <c r="H410" s="113"/>
      <c r="I410" s="115"/>
    </row>
    <row r="411" customFormat="false" ht="26.4" hidden="false" customHeight="false" outlineLevel="0" collapsed="false">
      <c r="A411" s="98"/>
      <c r="B411" s="99"/>
      <c r="C411" s="19"/>
      <c r="D411" s="95"/>
      <c r="E411" s="117" t="n">
        <v>1</v>
      </c>
      <c r="F411" s="118" t="s">
        <v>581</v>
      </c>
      <c r="G411" s="112"/>
      <c r="H411" s="113"/>
      <c r="I411" s="115"/>
    </row>
    <row r="412" customFormat="false" ht="79.2" hidden="false" customHeight="false" outlineLevel="0" collapsed="false">
      <c r="A412" s="98"/>
      <c r="B412" s="99"/>
      <c r="C412" s="19"/>
      <c r="D412" s="95"/>
      <c r="E412" s="117" t="n">
        <v>2</v>
      </c>
      <c r="F412" s="118" t="s">
        <v>582</v>
      </c>
      <c r="G412" s="112"/>
      <c r="H412" s="113"/>
      <c r="I412" s="115"/>
    </row>
    <row r="413" customFormat="false" ht="66" hidden="false" customHeight="false" outlineLevel="0" collapsed="false">
      <c r="A413" s="98"/>
      <c r="B413" s="99"/>
      <c r="C413" s="19"/>
      <c r="D413" s="95"/>
      <c r="E413" s="117" t="n">
        <v>3</v>
      </c>
      <c r="F413" s="118" t="s">
        <v>583</v>
      </c>
      <c r="G413" s="112"/>
      <c r="H413" s="113"/>
      <c r="I413" s="115"/>
    </row>
    <row r="414" customFormat="false" ht="31.2" hidden="false" customHeight="false" outlineLevel="0" collapsed="false">
      <c r="A414" s="98" t="n">
        <v>4</v>
      </c>
      <c r="B414" s="109" t="s">
        <v>584</v>
      </c>
      <c r="C414" s="19"/>
      <c r="D414" s="66"/>
      <c r="E414" s="117"/>
      <c r="F414" s="66"/>
      <c r="G414" s="112"/>
      <c r="H414" s="113"/>
      <c r="I414" s="115"/>
    </row>
    <row r="415" customFormat="false" ht="62.4" hidden="false" customHeight="false" outlineLevel="0" collapsed="false">
      <c r="A415" s="98"/>
      <c r="B415" s="109"/>
      <c r="C415" s="19" t="s">
        <v>19</v>
      </c>
      <c r="D415" s="95" t="s">
        <v>585</v>
      </c>
      <c r="E415" s="113"/>
      <c r="F415" s="112" t="s">
        <v>586</v>
      </c>
      <c r="G415" s="112"/>
      <c r="H415" s="113" t="n">
        <v>3</v>
      </c>
      <c r="I415" s="115" t="n">
        <v>0.05</v>
      </c>
    </row>
    <row r="416" customFormat="false" ht="62.4" hidden="false" customHeight="false" outlineLevel="0" collapsed="false">
      <c r="A416" s="98"/>
      <c r="B416" s="109"/>
      <c r="C416" s="19" t="s">
        <v>19</v>
      </c>
      <c r="D416" s="95" t="s">
        <v>587</v>
      </c>
      <c r="E416" s="113"/>
      <c r="F416" s="112" t="s">
        <v>588</v>
      </c>
      <c r="G416" s="112"/>
      <c r="H416" s="113" t="n">
        <v>3</v>
      </c>
      <c r="I416" s="115" t="n">
        <v>0.1</v>
      </c>
    </row>
    <row r="417" customFormat="false" ht="70.2" hidden="false" customHeight="true" outlineLevel="0" collapsed="false">
      <c r="A417" s="98"/>
      <c r="B417" s="109"/>
      <c r="C417" s="19" t="s">
        <v>19</v>
      </c>
      <c r="D417" s="66" t="s">
        <v>589</v>
      </c>
      <c r="E417" s="113"/>
      <c r="F417" s="114" t="s">
        <v>590</v>
      </c>
      <c r="G417" s="112"/>
      <c r="H417" s="113" t="n">
        <v>3</v>
      </c>
      <c r="I417" s="115" t="n">
        <v>0.3</v>
      </c>
    </row>
    <row r="418" customFormat="false" ht="38.4" hidden="false" customHeight="true" outlineLevel="0" collapsed="false">
      <c r="A418" s="98"/>
      <c r="B418" s="109"/>
      <c r="C418" s="19" t="s">
        <v>19</v>
      </c>
      <c r="D418" s="66" t="s">
        <v>591</v>
      </c>
      <c r="E418" s="113"/>
      <c r="F418" s="114" t="s">
        <v>588</v>
      </c>
      <c r="G418" s="112"/>
      <c r="H418" s="113" t="n">
        <v>3</v>
      </c>
      <c r="I418" s="115" t="n">
        <v>0.15</v>
      </c>
    </row>
    <row r="419" customFormat="false" ht="58.2" hidden="false" customHeight="true" outlineLevel="0" collapsed="false">
      <c r="A419" s="98"/>
      <c r="B419" s="109"/>
      <c r="C419" s="19" t="s">
        <v>19</v>
      </c>
      <c r="D419" s="110" t="s">
        <v>592</v>
      </c>
      <c r="E419" s="113"/>
      <c r="F419" s="114" t="s">
        <v>593</v>
      </c>
      <c r="G419" s="112"/>
      <c r="H419" s="113" t="n">
        <v>3</v>
      </c>
      <c r="I419" s="115" t="n">
        <v>0.1</v>
      </c>
    </row>
    <row r="420" customFormat="false" ht="61.2" hidden="false" customHeight="true" outlineLevel="0" collapsed="false">
      <c r="A420" s="98"/>
      <c r="B420" s="109"/>
      <c r="C420" s="19" t="s">
        <v>19</v>
      </c>
      <c r="D420" s="110" t="s">
        <v>562</v>
      </c>
      <c r="E420" s="113"/>
      <c r="F420" s="114" t="s">
        <v>563</v>
      </c>
      <c r="G420" s="112"/>
      <c r="H420" s="113" t="n">
        <v>3</v>
      </c>
      <c r="I420" s="115" t="n">
        <v>0.5</v>
      </c>
    </row>
    <row r="421" customFormat="false" ht="78" hidden="false" customHeight="false" outlineLevel="0" collapsed="false">
      <c r="A421" s="98"/>
      <c r="B421" s="109"/>
      <c r="C421" s="19" t="s">
        <v>19</v>
      </c>
      <c r="D421" s="110" t="s">
        <v>564</v>
      </c>
      <c r="E421" s="113"/>
      <c r="F421" s="114" t="s">
        <v>565</v>
      </c>
      <c r="G421" s="112"/>
      <c r="H421" s="113" t="n">
        <v>3</v>
      </c>
      <c r="I421" s="115" t="n">
        <v>0.2</v>
      </c>
    </row>
    <row r="422" customFormat="false" ht="46.8" hidden="false" customHeight="false" outlineLevel="0" collapsed="false">
      <c r="A422" s="98"/>
      <c r="B422" s="109"/>
      <c r="C422" s="19" t="s">
        <v>19</v>
      </c>
      <c r="D422" s="110" t="s">
        <v>566</v>
      </c>
      <c r="E422" s="113"/>
      <c r="F422" s="114"/>
      <c r="G422" s="112"/>
      <c r="H422" s="113" t="n">
        <v>3</v>
      </c>
      <c r="I422" s="115" t="n">
        <v>0.1</v>
      </c>
    </row>
    <row r="423" customFormat="false" ht="46.8" hidden="false" customHeight="false" outlineLevel="0" collapsed="false">
      <c r="A423" s="98"/>
      <c r="B423" s="109"/>
      <c r="C423" s="19" t="s">
        <v>19</v>
      </c>
      <c r="D423" s="110" t="s">
        <v>567</v>
      </c>
      <c r="E423" s="113"/>
      <c r="F423" s="114" t="s">
        <v>568</v>
      </c>
      <c r="G423" s="112"/>
      <c r="H423" s="113" t="n">
        <v>3</v>
      </c>
      <c r="I423" s="115" t="n">
        <v>0.1</v>
      </c>
    </row>
    <row r="424" customFormat="false" ht="41.4" hidden="false" customHeight="false" outlineLevel="0" collapsed="false">
      <c r="A424" s="98"/>
      <c r="B424" s="109"/>
      <c r="C424" s="19" t="s">
        <v>19</v>
      </c>
      <c r="D424" s="66" t="s">
        <v>594</v>
      </c>
      <c r="E424" s="113"/>
      <c r="F424" s="119" t="s">
        <v>595</v>
      </c>
      <c r="G424" s="112"/>
      <c r="H424" s="113" t="n">
        <v>3</v>
      </c>
      <c r="I424" s="115" t="n">
        <v>1</v>
      </c>
    </row>
    <row r="425" customFormat="false" ht="41.4" hidden="false" customHeight="false" outlineLevel="0" collapsed="false">
      <c r="A425" s="98"/>
      <c r="B425" s="109"/>
      <c r="C425" s="19" t="s">
        <v>19</v>
      </c>
      <c r="D425" s="66" t="s">
        <v>596</v>
      </c>
      <c r="E425" s="113"/>
      <c r="F425" s="119" t="s">
        <v>597</v>
      </c>
      <c r="G425" s="112"/>
      <c r="H425" s="113" t="n">
        <v>3</v>
      </c>
      <c r="I425" s="115" t="n">
        <v>0.5</v>
      </c>
    </row>
    <row r="426" customFormat="false" ht="124.2" hidden="false" customHeight="false" outlineLevel="0" collapsed="false">
      <c r="A426" s="98"/>
      <c r="B426" s="109"/>
      <c r="C426" s="19" t="s">
        <v>19</v>
      </c>
      <c r="D426" s="66" t="s">
        <v>598</v>
      </c>
      <c r="E426" s="113"/>
      <c r="F426" s="119" t="s">
        <v>599</v>
      </c>
      <c r="G426" s="112"/>
      <c r="H426" s="113" t="n">
        <v>3</v>
      </c>
      <c r="I426" s="115" t="n">
        <v>1</v>
      </c>
    </row>
    <row r="427" customFormat="false" ht="15.6" hidden="false" customHeight="false" outlineLevel="0" collapsed="false">
      <c r="A427" s="98" t="n">
        <v>5</v>
      </c>
      <c r="B427" s="99" t="s">
        <v>600</v>
      </c>
      <c r="C427" s="98"/>
      <c r="D427" s="120"/>
      <c r="E427" s="120"/>
      <c r="F427" s="112"/>
      <c r="G427" s="120"/>
      <c r="H427" s="113"/>
      <c r="I427" s="115"/>
    </row>
    <row r="428" customFormat="false" ht="31.2" hidden="false" customHeight="false" outlineLevel="0" collapsed="false">
      <c r="A428" s="98"/>
      <c r="B428" s="99"/>
      <c r="C428" s="19" t="s">
        <v>19</v>
      </c>
      <c r="D428" s="120" t="s">
        <v>601</v>
      </c>
      <c r="E428" s="120"/>
      <c r="F428" s="112" t="s">
        <v>602</v>
      </c>
      <c r="G428" s="120"/>
      <c r="H428" s="113" t="n">
        <v>3</v>
      </c>
      <c r="I428" s="115" t="n">
        <v>0.05</v>
      </c>
    </row>
    <row r="429" customFormat="false" ht="69" hidden="false" customHeight="false" outlineLevel="0" collapsed="false">
      <c r="A429" s="98"/>
      <c r="B429" s="99"/>
      <c r="C429" s="19" t="s">
        <v>19</v>
      </c>
      <c r="D429" s="112" t="s">
        <v>603</v>
      </c>
      <c r="E429" s="120"/>
      <c r="F429" s="114" t="s">
        <v>604</v>
      </c>
      <c r="G429" s="120"/>
      <c r="H429" s="113" t="n">
        <v>3</v>
      </c>
      <c r="I429" s="115" t="n">
        <v>0.5</v>
      </c>
    </row>
    <row r="430" customFormat="false" ht="27.6" hidden="false" customHeight="false" outlineLevel="0" collapsed="false">
      <c r="A430" s="98"/>
      <c r="B430" s="99"/>
      <c r="C430" s="60" t="s">
        <v>19</v>
      </c>
      <c r="D430" s="112" t="s">
        <v>605</v>
      </c>
      <c r="E430" s="120"/>
      <c r="F430" s="114" t="s">
        <v>606</v>
      </c>
      <c r="G430" s="120"/>
      <c r="H430" s="113" t="n">
        <v>3</v>
      </c>
      <c r="I430" s="115" t="n">
        <v>0.05</v>
      </c>
    </row>
    <row r="431" customFormat="false" ht="65.4" hidden="false" customHeight="true" outlineLevel="0" collapsed="false">
      <c r="A431" s="98"/>
      <c r="B431" s="99"/>
      <c r="C431" s="60" t="s">
        <v>19</v>
      </c>
      <c r="D431" s="112" t="s">
        <v>607</v>
      </c>
      <c r="E431" s="120"/>
      <c r="F431" s="114"/>
      <c r="G431" s="120"/>
      <c r="H431" s="113" t="n">
        <v>3</v>
      </c>
      <c r="I431" s="115" t="n">
        <v>0.1</v>
      </c>
    </row>
    <row r="432" customFormat="false" ht="57.6" hidden="false" customHeight="true" outlineLevel="0" collapsed="false">
      <c r="A432" s="98"/>
      <c r="B432" s="99"/>
      <c r="C432" s="60" t="s">
        <v>19</v>
      </c>
      <c r="D432" s="112" t="s">
        <v>608</v>
      </c>
      <c r="E432" s="120"/>
      <c r="F432" s="114" t="s">
        <v>609</v>
      </c>
      <c r="G432" s="120"/>
      <c r="H432" s="113" t="n">
        <v>3</v>
      </c>
      <c r="I432" s="115" t="n">
        <v>0.2</v>
      </c>
    </row>
    <row r="433" customFormat="false" ht="31.2" hidden="false" customHeight="false" outlineLevel="0" collapsed="false">
      <c r="A433" s="98"/>
      <c r="B433" s="99"/>
      <c r="C433" s="60" t="s">
        <v>19</v>
      </c>
      <c r="D433" s="112" t="s">
        <v>610</v>
      </c>
      <c r="E433" s="120"/>
      <c r="F433" s="114"/>
      <c r="G433" s="120"/>
      <c r="H433" s="113" t="n">
        <v>3</v>
      </c>
      <c r="I433" s="115" t="n">
        <v>0.05</v>
      </c>
    </row>
    <row r="434" customFormat="false" ht="82.8" hidden="false" customHeight="false" outlineLevel="0" collapsed="false">
      <c r="A434" s="98"/>
      <c r="B434" s="99"/>
      <c r="C434" s="60" t="s">
        <v>19</v>
      </c>
      <c r="D434" s="112" t="s">
        <v>611</v>
      </c>
      <c r="E434" s="120"/>
      <c r="F434" s="114" t="s">
        <v>612</v>
      </c>
      <c r="G434" s="120"/>
      <c r="H434" s="113" t="n">
        <v>3</v>
      </c>
      <c r="I434" s="115" t="n">
        <v>0.05</v>
      </c>
    </row>
    <row r="435" customFormat="false" ht="31.2" hidden="false" customHeight="false" outlineLevel="0" collapsed="false">
      <c r="A435" s="98"/>
      <c r="B435" s="99"/>
      <c r="C435" s="60" t="s">
        <v>19</v>
      </c>
      <c r="D435" s="112" t="s">
        <v>613</v>
      </c>
      <c r="E435" s="120"/>
      <c r="F435" s="114"/>
      <c r="G435" s="120"/>
      <c r="H435" s="113" t="n">
        <v>3</v>
      </c>
      <c r="I435" s="115" t="n">
        <v>0.05</v>
      </c>
    </row>
    <row r="436" customFormat="false" ht="110.4" hidden="false" customHeight="false" outlineLevel="0" collapsed="false">
      <c r="A436" s="98"/>
      <c r="B436" s="99"/>
      <c r="C436" s="60" t="s">
        <v>19</v>
      </c>
      <c r="D436" s="112" t="s">
        <v>614</v>
      </c>
      <c r="E436" s="120"/>
      <c r="F436" s="114" t="s">
        <v>615</v>
      </c>
      <c r="G436" s="120"/>
      <c r="H436" s="113" t="n">
        <v>3</v>
      </c>
      <c r="I436" s="115" t="n">
        <v>0.2</v>
      </c>
    </row>
    <row r="437" customFormat="false" ht="15.6" hidden="false" customHeight="false" outlineLevel="0" collapsed="false">
      <c r="A437" s="98"/>
      <c r="B437" s="99"/>
      <c r="C437" s="60" t="s">
        <v>19</v>
      </c>
      <c r="D437" s="112" t="s">
        <v>616</v>
      </c>
      <c r="E437" s="102"/>
      <c r="F437" s="111"/>
      <c r="G437" s="102"/>
      <c r="H437" s="98" t="n">
        <v>3</v>
      </c>
      <c r="I437" s="103" t="n">
        <v>0.05</v>
      </c>
    </row>
    <row r="438" customFormat="false" ht="151.8" hidden="false" customHeight="false" outlineLevel="0" collapsed="false">
      <c r="A438" s="98"/>
      <c r="B438" s="99"/>
      <c r="C438" s="60" t="s">
        <v>19</v>
      </c>
      <c r="D438" s="112" t="s">
        <v>617</v>
      </c>
      <c r="E438" s="102"/>
      <c r="F438" s="111" t="s">
        <v>618</v>
      </c>
      <c r="G438" s="102"/>
      <c r="H438" s="98" t="n">
        <v>3</v>
      </c>
      <c r="I438" s="103" t="n">
        <v>0.3</v>
      </c>
    </row>
    <row r="439" customFormat="false" ht="31.2" hidden="false" customHeight="false" outlineLevel="0" collapsed="false">
      <c r="A439" s="98"/>
      <c r="B439" s="99"/>
      <c r="C439" s="60" t="s">
        <v>19</v>
      </c>
      <c r="D439" s="112" t="s">
        <v>619</v>
      </c>
      <c r="E439" s="102"/>
      <c r="F439" s="111"/>
      <c r="G439" s="102"/>
      <c r="H439" s="98" t="n">
        <v>3</v>
      </c>
      <c r="I439" s="103" t="n">
        <v>0.05</v>
      </c>
    </row>
    <row r="440" customFormat="false" ht="55.2" hidden="false" customHeight="false" outlineLevel="0" collapsed="false">
      <c r="A440" s="98"/>
      <c r="B440" s="99"/>
      <c r="C440" s="60" t="s">
        <v>19</v>
      </c>
      <c r="D440" s="112" t="s">
        <v>620</v>
      </c>
      <c r="E440" s="102"/>
      <c r="F440" s="111" t="s">
        <v>621</v>
      </c>
      <c r="G440" s="102"/>
      <c r="H440" s="98" t="n">
        <v>3</v>
      </c>
      <c r="I440" s="103" t="n">
        <v>0.1</v>
      </c>
    </row>
    <row r="441" customFormat="false" ht="15.6" hidden="false" customHeight="false" outlineLevel="0" collapsed="false">
      <c r="A441" s="98"/>
      <c r="B441" s="99"/>
      <c r="C441" s="60" t="s">
        <v>19</v>
      </c>
      <c r="D441" s="112" t="s">
        <v>622</v>
      </c>
      <c r="E441" s="102"/>
      <c r="F441" s="111"/>
      <c r="G441" s="102"/>
      <c r="H441" s="98" t="n">
        <v>3</v>
      </c>
      <c r="I441" s="103" t="n">
        <v>0.05</v>
      </c>
    </row>
    <row r="442" customFormat="false" ht="96.6" hidden="false" customHeight="false" outlineLevel="0" collapsed="false">
      <c r="A442" s="98"/>
      <c r="B442" s="99"/>
      <c r="C442" s="60" t="s">
        <v>19</v>
      </c>
      <c r="D442" s="112" t="s">
        <v>623</v>
      </c>
      <c r="E442" s="102"/>
      <c r="F442" s="111" t="s">
        <v>624</v>
      </c>
      <c r="G442" s="102"/>
      <c r="H442" s="98" t="n">
        <v>3</v>
      </c>
      <c r="I442" s="103" t="n">
        <v>0.2</v>
      </c>
    </row>
    <row r="443" customFormat="false" ht="15.6" hidden="false" customHeight="false" outlineLevel="0" collapsed="false">
      <c r="A443" s="98"/>
      <c r="B443" s="99"/>
      <c r="C443" s="60" t="s">
        <v>19</v>
      </c>
      <c r="D443" s="112" t="s">
        <v>625</v>
      </c>
      <c r="E443" s="102"/>
      <c r="F443" s="111"/>
      <c r="G443" s="102"/>
      <c r="H443" s="98" t="n">
        <v>3</v>
      </c>
      <c r="I443" s="103" t="n">
        <v>0.05</v>
      </c>
    </row>
    <row r="444" customFormat="false" ht="112.8" hidden="false" customHeight="true" outlineLevel="0" collapsed="false">
      <c r="A444" s="98"/>
      <c r="B444" s="99"/>
      <c r="C444" s="60" t="s">
        <v>19</v>
      </c>
      <c r="D444" s="112" t="s">
        <v>626</v>
      </c>
      <c r="E444" s="102"/>
      <c r="F444" s="111" t="s">
        <v>627</v>
      </c>
      <c r="G444" s="102"/>
      <c r="H444" s="98" t="n">
        <v>3</v>
      </c>
      <c r="I444" s="103" t="n">
        <v>0.2</v>
      </c>
    </row>
    <row r="445" customFormat="false" ht="46.8" hidden="false" customHeight="true" outlineLevel="0" collapsed="false">
      <c r="A445" s="98"/>
      <c r="B445" s="99"/>
      <c r="C445" s="60" t="s">
        <v>19</v>
      </c>
      <c r="D445" s="112" t="s">
        <v>628</v>
      </c>
      <c r="E445" s="102"/>
      <c r="F445" s="111"/>
      <c r="G445" s="102"/>
      <c r="H445" s="98" t="n">
        <v>3</v>
      </c>
      <c r="I445" s="103" t="n">
        <v>0.05</v>
      </c>
    </row>
    <row r="446" customFormat="false" ht="31.2" hidden="false" customHeight="false" outlineLevel="0" collapsed="false">
      <c r="A446" s="98"/>
      <c r="B446" s="99"/>
      <c r="C446" s="19" t="s">
        <v>19</v>
      </c>
      <c r="D446" s="49" t="s">
        <v>629</v>
      </c>
      <c r="E446" s="98"/>
      <c r="F446" s="121" t="s">
        <v>630</v>
      </c>
      <c r="G446" s="79"/>
      <c r="H446" s="98" t="n">
        <v>3</v>
      </c>
      <c r="I446" s="103" t="n">
        <v>0.05</v>
      </c>
    </row>
    <row r="447" customFormat="false" ht="31.2" hidden="false" customHeight="false" outlineLevel="0" collapsed="false">
      <c r="A447" s="98"/>
      <c r="B447" s="99"/>
      <c r="C447" s="19" t="s">
        <v>19</v>
      </c>
      <c r="D447" s="49" t="s">
        <v>631</v>
      </c>
      <c r="E447" s="98"/>
      <c r="F447" s="121"/>
      <c r="G447" s="79"/>
      <c r="H447" s="98" t="n">
        <v>3</v>
      </c>
      <c r="I447" s="103" t="n">
        <v>0.05</v>
      </c>
    </row>
    <row r="448" customFormat="false" ht="46.8" hidden="false" customHeight="false" outlineLevel="0" collapsed="false">
      <c r="A448" s="98"/>
      <c r="B448" s="99"/>
      <c r="C448" s="19" t="s">
        <v>19</v>
      </c>
      <c r="D448" s="57" t="s">
        <v>632</v>
      </c>
      <c r="E448" s="122"/>
      <c r="F448" s="123" t="s">
        <v>633</v>
      </c>
      <c r="G448" s="105"/>
      <c r="H448" s="122" t="n">
        <v>3</v>
      </c>
      <c r="I448" s="106" t="n">
        <v>0.1</v>
      </c>
    </row>
    <row r="449" customFormat="false" ht="96.6" hidden="false" customHeight="false" outlineLevel="0" collapsed="false">
      <c r="A449" s="98"/>
      <c r="B449" s="99"/>
      <c r="C449" s="124" t="s">
        <v>19</v>
      </c>
      <c r="D449" s="107" t="s">
        <v>634</v>
      </c>
      <c r="E449" s="98"/>
      <c r="F449" s="111" t="s">
        <v>635</v>
      </c>
      <c r="G449" s="79"/>
      <c r="H449" s="98" t="n">
        <v>3</v>
      </c>
      <c r="I449" s="106" t="n">
        <v>0.2</v>
      </c>
    </row>
    <row r="450" customFormat="false" ht="46.8" hidden="false" customHeight="false" outlineLevel="0" collapsed="false">
      <c r="A450" s="98"/>
      <c r="B450" s="99"/>
      <c r="C450" s="19" t="s">
        <v>161</v>
      </c>
      <c r="D450" s="79" t="s">
        <v>636</v>
      </c>
      <c r="E450" s="124"/>
      <c r="F450" s="79"/>
      <c r="G450" s="79"/>
      <c r="H450" s="98" t="n">
        <v>3</v>
      </c>
      <c r="I450" s="106" t="n">
        <v>0.2</v>
      </c>
    </row>
    <row r="451" customFormat="false" ht="46.8" hidden="false" customHeight="false" outlineLevel="0" collapsed="false">
      <c r="A451" s="98"/>
      <c r="B451" s="99"/>
      <c r="C451" s="19"/>
      <c r="D451" s="79"/>
      <c r="E451" s="124" t="n">
        <v>0</v>
      </c>
      <c r="F451" s="79" t="s">
        <v>637</v>
      </c>
      <c r="G451" s="79"/>
      <c r="H451" s="98"/>
      <c r="I451" s="103"/>
    </row>
    <row r="452" customFormat="false" ht="31.2" hidden="false" customHeight="false" outlineLevel="0" collapsed="false">
      <c r="A452" s="98"/>
      <c r="B452" s="99"/>
      <c r="C452" s="19"/>
      <c r="D452" s="79"/>
      <c r="E452" s="124" t="n">
        <v>1</v>
      </c>
      <c r="F452" s="79" t="s">
        <v>638</v>
      </c>
      <c r="G452" s="79"/>
      <c r="H452" s="98"/>
      <c r="I452" s="103"/>
    </row>
    <row r="453" customFormat="false" ht="46.8" hidden="false" customHeight="false" outlineLevel="0" collapsed="false">
      <c r="A453" s="98"/>
      <c r="B453" s="99"/>
      <c r="C453" s="19"/>
      <c r="D453" s="79"/>
      <c r="E453" s="124" t="n">
        <v>2</v>
      </c>
      <c r="F453" s="79" t="s">
        <v>639</v>
      </c>
      <c r="G453" s="79"/>
      <c r="H453" s="98"/>
      <c r="I453" s="103"/>
    </row>
    <row r="454" customFormat="false" ht="49.8" hidden="false" customHeight="true" outlineLevel="0" collapsed="false">
      <c r="A454" s="98"/>
      <c r="B454" s="99"/>
      <c r="C454" s="19"/>
      <c r="D454" s="79"/>
      <c r="E454" s="124" t="n">
        <v>3</v>
      </c>
      <c r="F454" s="79" t="s">
        <v>640</v>
      </c>
      <c r="G454" s="79"/>
      <c r="H454" s="98"/>
      <c r="I454" s="103"/>
    </row>
    <row r="455" customFormat="false" ht="15.6" hidden="false" customHeight="false" outlineLevel="0" collapsed="false">
      <c r="A455" s="81"/>
      <c r="B455" s="40"/>
      <c r="C455" s="41"/>
      <c r="D455" s="42"/>
      <c r="E455" s="41"/>
      <c r="F455" s="42"/>
      <c r="G455" s="42"/>
      <c r="H455" s="42"/>
      <c r="I455" s="82"/>
    </row>
    <row r="456" customFormat="false" ht="15.6" hidden="false" customHeight="false" outlineLevel="0" collapsed="false">
      <c r="A456" s="81"/>
      <c r="B456" s="40"/>
      <c r="C456" s="41"/>
      <c r="D456" s="42"/>
      <c r="E456" s="41"/>
      <c r="F456" s="42"/>
      <c r="G456" s="42"/>
      <c r="H456" s="42"/>
      <c r="I456" s="82"/>
    </row>
    <row r="457" customFormat="false" ht="15.6" hidden="false" customHeight="false" outlineLevel="0" collapsed="false">
      <c r="A457" s="81"/>
      <c r="B457" s="40"/>
      <c r="C457" s="41"/>
      <c r="D457" s="42"/>
      <c r="E457" s="41"/>
      <c r="F457" s="42"/>
      <c r="G457" s="42"/>
      <c r="H457" s="42"/>
      <c r="I457" s="82"/>
    </row>
    <row r="458" customFormat="false" ht="18" hidden="false" customHeight="false" outlineLevel="0" collapsed="false">
      <c r="A458" s="81"/>
      <c r="B458" s="40"/>
      <c r="C458" s="41"/>
      <c r="D458" s="42"/>
      <c r="E458" s="41"/>
      <c r="F458" s="125" t="s">
        <v>641</v>
      </c>
      <c r="G458" s="125"/>
      <c r="H458" s="126"/>
      <c r="I458" s="127" t="n">
        <f aca="false">I10+I100+I179+I262+I277+I329+I370</f>
        <v>100</v>
      </c>
    </row>
    <row r="459" customFormat="false" ht="15.6" hidden="false" customHeight="false" outlineLevel="0" collapsed="false">
      <c r="A459" s="81"/>
      <c r="B459" s="40"/>
      <c r="C459" s="41"/>
      <c r="D459" s="42"/>
      <c r="E459" s="41"/>
      <c r="F459" s="42"/>
      <c r="G459" s="42"/>
      <c r="H459" s="42"/>
      <c r="I459" s="82"/>
    </row>
    <row r="460" customFormat="false" ht="15.6" hidden="false" customHeight="false" outlineLevel="0" collapsed="false">
      <c r="A460" s="81"/>
      <c r="I460" s="82"/>
    </row>
    <row r="461" customFormat="false" ht="15.6" hidden="false" customHeight="false" outlineLevel="0" collapsed="false">
      <c r="A461" s="81"/>
      <c r="I461" s="82"/>
    </row>
    <row r="462" customFormat="false" ht="15.6" hidden="false" customHeight="false" outlineLevel="0" collapsed="false">
      <c r="A462" s="81"/>
      <c r="I462" s="82"/>
    </row>
    <row r="463" customFormat="false" ht="15.6" hidden="false" customHeight="false" outlineLevel="0" collapsed="false">
      <c r="A463" s="81"/>
      <c r="I463" s="82"/>
    </row>
    <row r="464" customFormat="false" ht="15.6" hidden="false" customHeight="false" outlineLevel="0" collapsed="false">
      <c r="A464" s="81"/>
      <c r="I464" s="82"/>
    </row>
    <row r="465" customFormat="false" ht="15.6" hidden="false" customHeight="false" outlineLevel="0" collapsed="false">
      <c r="A465" s="81"/>
      <c r="I465" s="82"/>
    </row>
    <row r="466" customFormat="false" ht="15.6" hidden="false" customHeight="false" outlineLevel="0" collapsed="false">
      <c r="A466" s="81"/>
      <c r="I466" s="82"/>
    </row>
    <row r="467" customFormat="false" ht="15.6" hidden="false" customHeight="false" outlineLevel="0" collapsed="false">
      <c r="A467" s="81"/>
      <c r="I467" s="82"/>
    </row>
    <row r="468" customFormat="false" ht="15.6" hidden="false" customHeight="false" outlineLevel="0" collapsed="false">
      <c r="A468" s="81"/>
      <c r="I468" s="82"/>
    </row>
    <row r="469" customFormat="false" ht="15.6" hidden="false" customHeight="false" outlineLevel="0" collapsed="false">
      <c r="A469" s="81"/>
      <c r="I469" s="82"/>
    </row>
    <row r="470" customFormat="false" ht="15.6" hidden="false" customHeight="false" outlineLevel="0" collapsed="false">
      <c r="I470" s="82"/>
    </row>
    <row r="471" customFormat="false" ht="15.6" hidden="false" customHeight="false" outlineLevel="0" collapsed="false">
      <c r="I471" s="82"/>
    </row>
    <row r="472" customFormat="false" ht="15.6" hidden="false" customHeight="false" outlineLevel="0" collapsed="false">
      <c r="I472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9375" defaultRowHeight="15.6" zeroHeight="false" outlineLevelRow="0" outlineLevelCol="0"/>
  <cols>
    <col collapsed="false" customWidth="true" hidden="false" outlineLevel="0" max="2" min="2" style="3" width="56.89"/>
  </cols>
  <sheetData>
    <row r="1" customFormat="false" ht="27.9" hidden="false" customHeight="true" outlineLevel="0" collapsed="false">
      <c r="A1" s="128" t="s">
        <v>642</v>
      </c>
      <c r="B1" s="128"/>
    </row>
    <row r="2" customFormat="false" ht="31.2" hidden="false" customHeight="false" outlineLevel="0" collapsed="false">
      <c r="A2" s="129" t="n">
        <v>1</v>
      </c>
      <c r="B2" s="79" t="s">
        <v>643</v>
      </c>
    </row>
    <row r="3" customFormat="false" ht="62.4" hidden="false" customHeight="false" outlineLevel="0" collapsed="false">
      <c r="A3" s="129" t="n">
        <v>2</v>
      </c>
      <c r="B3" s="79" t="s">
        <v>644</v>
      </c>
    </row>
    <row r="4" customFormat="false" ht="15.6" hidden="false" customHeight="false" outlineLevel="0" collapsed="false">
      <c r="A4" s="129" t="n">
        <v>3</v>
      </c>
      <c r="B4" s="79" t="s">
        <v>645</v>
      </c>
    </row>
    <row r="5" customFormat="false" ht="62.4" hidden="false" customHeight="false" outlineLevel="0" collapsed="false">
      <c r="A5" s="129" t="n">
        <v>4</v>
      </c>
      <c r="B5" s="79" t="s">
        <v>646</v>
      </c>
    </row>
    <row r="6" customFormat="false" ht="31.2" hidden="false" customHeight="false" outlineLevel="0" collapsed="false">
      <c r="A6" s="129" t="n">
        <v>5</v>
      </c>
      <c r="B6" s="79" t="s">
        <v>647</v>
      </c>
    </row>
    <row r="7" customFormat="false" ht="78" hidden="false" customHeight="false" outlineLevel="0" collapsed="false">
      <c r="A7" s="129" t="n">
        <v>6</v>
      </c>
      <c r="B7" s="79" t="s">
        <v>648</v>
      </c>
    </row>
    <row r="8" customFormat="false" ht="31.2" hidden="false" customHeight="false" outlineLevel="0" collapsed="false">
      <c r="A8" s="129" t="n">
        <v>7</v>
      </c>
      <c r="B8" s="79" t="s">
        <v>6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Admin</cp:lastModifiedBy>
  <cp:lastPrinted>2023-03-14T06:33:54Z</cp:lastPrinted>
  <dcterms:modified xsi:type="dcterms:W3CDTF">2023-06-27T21:18:15Z</dcterms:modified>
  <cp:revision>0</cp:revision>
  <dc:subject/>
  <dc:title/>
</cp:coreProperties>
</file>