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 оценки" sheetId="1" state="visible" r:id="rId2"/>
    <sheet name="Перечень профессиональных задач" sheetId="2" state="visible" r:id="rId3"/>
  </sheets>
  <definedNames>
    <definedName function="false" hidden="false" localSheetId="0" name="Excel_BuiltIn__FilterDatabase" vbProcedure="false">'Критерии оценки'!$C$2:$C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Мероприятие</t>
  </si>
  <si>
    <t xml:space="preserve">Итоговый (межрегиональный) этап Чемпионата по профессиональному мастерству "Профессионалы"
в 2024 г.
</t>
  </si>
  <si>
    <t xml:space="preserve">Номер компетенции</t>
  </si>
  <si>
    <t xml:space="preserve">Наименование компетенции</t>
  </si>
  <si>
    <t xml:space="preserve">Водитель грузовика</t>
  </si>
  <si>
    <t xml:space="preserve">Наименование квалификации</t>
  </si>
  <si>
    <t xml:space="preserve">неактуально</t>
  </si>
  <si>
    <t xml:space="preserve">Шифр КОД</t>
  </si>
  <si>
    <t xml:space="preserve">Код</t>
  </si>
  <si>
    <t xml:space="preserve">Подкритерий</t>
  </si>
  <si>
    <t xml:space="preserve">Тип аспекта</t>
  </si>
  <si>
    <t xml:space="preserve">Аспект</t>
  </si>
  <si>
    <t xml:space="preserve">Судейский балл</t>
  </si>
  <si>
    <t xml:space="preserve">Методика проверки аспекта</t>
  </si>
  <si>
    <t xml:space="preserve">Требование или номинальный размер</t>
  </si>
  <si>
    <t xml:space="preserve">Проф. задача</t>
  </si>
  <si>
    <t xml:space="preserve">Макс. балл</t>
  </si>
  <si>
    <t xml:space="preserve">А</t>
  </si>
  <si>
    <t xml:space="preserve">Практическое решение заданий по ПДД</t>
  </si>
  <si>
    <t xml:space="preserve">И</t>
  </si>
  <si>
    <t xml:space="preserve">Задача №1</t>
  </si>
  <si>
    <t xml:space="preserve">Согласно ПДД РФ</t>
  </si>
  <si>
    <t xml:space="preserve">Задача №2</t>
  </si>
  <si>
    <t xml:space="preserve">Задача №3</t>
  </si>
  <si>
    <t xml:space="preserve">Задача №4</t>
  </si>
  <si>
    <t xml:space="preserve">Задача №5</t>
  </si>
  <si>
    <t xml:space="preserve">Задача №6</t>
  </si>
  <si>
    <t xml:space="preserve">Задача №7</t>
  </si>
  <si>
    <t xml:space="preserve">Задача №8</t>
  </si>
  <si>
    <t xml:space="preserve">Задача №9</t>
  </si>
  <si>
    <t xml:space="preserve">Задача №10</t>
  </si>
  <si>
    <t xml:space="preserve">Задача №11</t>
  </si>
  <si>
    <t xml:space="preserve">Задача №12</t>
  </si>
  <si>
    <t xml:space="preserve">Задача №13</t>
  </si>
  <si>
    <t xml:space="preserve">Задача №14</t>
  </si>
  <si>
    <t xml:space="preserve">Задача №15</t>
  </si>
  <si>
    <t xml:space="preserve">Задача №16</t>
  </si>
  <si>
    <t xml:space="preserve">Задача №17</t>
  </si>
  <si>
    <t xml:space="preserve">Задача №18</t>
  </si>
  <si>
    <t xml:space="preserve">Задача №19</t>
  </si>
  <si>
    <t xml:space="preserve">Задача №20</t>
  </si>
  <si>
    <t xml:space="preserve">Правильны все задачи</t>
  </si>
  <si>
    <t xml:space="preserve">Б</t>
  </si>
  <si>
    <t xml:space="preserve">Подготовка к выезду</t>
  </si>
  <si>
    <t xml:space="preserve">Предрейсовый медицинский осмотр </t>
  </si>
  <si>
    <t xml:space="preserve">Согласно инструкции по ОТ </t>
  </si>
  <si>
    <t xml:space="preserve">Получение и проверка  транспортной документации </t>
  </si>
  <si>
    <t xml:space="preserve">Приказ Минтранса России от 31.07.2020 N 282</t>
  </si>
  <si>
    <t xml:space="preserve">Заполнение путевого листа, подписание и регистрация.</t>
  </si>
  <si>
    <t xml:space="preserve">Правильно заполенный документ</t>
  </si>
  <si>
    <t xml:space="preserve">Осмотр грузового автомобиля, дверей грузовых отсеков, приборов освещения, средств противопожарной безопасности, установленных устройств обеспечения комфорта и безопасности (кондиционирование, ремни безопасности) </t>
  </si>
  <si>
    <t xml:space="preserve">Соблюдение ТБ при выполнении аспекта</t>
  </si>
  <si>
    <t xml:space="preserve">Визуальный осмотр состояния колесных дисков и износа протектора шин </t>
  </si>
  <si>
    <t xml:space="preserve">Определение наличия и вида технических неисправностей,  на основании показаний контрольно-измерительных приборов, индикаторов, бортовой аппаратуры</t>
  </si>
  <si>
    <t xml:space="preserve">Принятие решения по устранению технических неисправностей самостоятельно или с привлечением специалистов </t>
  </si>
  <si>
    <t xml:space="preserve">Проверка автомобиля и грузовых отсеков на отсутствие в них посторонних предметов с целью обеспечения безопасности перевозок </t>
  </si>
  <si>
    <t xml:space="preserve">Проверка устройства обогрева кабины грузового автомобиля и обдува стекол </t>
  </si>
  <si>
    <t xml:space="preserve">Проверка наличия опознавательных знаков на грузовом автомобиле, соответствующих виду груза и типу перевозки </t>
  </si>
  <si>
    <t xml:space="preserve">Регулировка боковых зеркал, зеркала заднего вида, ремней безопасности, рулевой колонки и сидения под индивидуальные особенности водителя</t>
  </si>
  <si>
    <t xml:space="preserve">Заполение документов на груз</t>
  </si>
  <si>
    <t xml:space="preserve">Соблюдение ТБ </t>
  </si>
  <si>
    <t xml:space="preserve">В</t>
  </si>
  <si>
    <t xml:space="preserve">Скоростное маневрирование (фигурное вождение + хрупких груз) 3,5т.</t>
  </si>
  <si>
    <t xml:space="preserve">Скоростное маневрирование</t>
  </si>
  <si>
    <t xml:space="preserve">Ремень безопасности</t>
  </si>
  <si>
    <t xml:space="preserve">Задание "СТАРТ" </t>
  </si>
  <si>
    <t xml:space="preserve">Соглсано КЗ</t>
  </si>
  <si>
    <t xml:space="preserve">1-й фальстарт-предупреждение, рестарт.                 2-й фальстарт-снятие 0,05 баллов</t>
  </si>
  <si>
    <t xml:space="preserve">Выполненное задание "СТАРТ"</t>
  </si>
  <si>
    <t xml:space="preserve">Отсутствие фальстарта</t>
  </si>
  <si>
    <t xml:space="preserve">Задание"БОКС" - 10 стоек</t>
  </si>
  <si>
    <t xml:space="preserve">задетая стойка минус 0,05 баллов</t>
  </si>
  <si>
    <t xml:space="preserve">Выполненное задание "БОКС"</t>
  </si>
  <si>
    <t xml:space="preserve">Неполный заезд -0 баллов. Задета 1 и более стоек-0 баллов.</t>
  </si>
  <si>
    <t xml:space="preserve">Задание "ЗМЕЙКА" 5 стоек</t>
  </si>
  <si>
    <t xml:space="preserve">Выполненное задание "ЗМЕЙКА"</t>
  </si>
  <si>
    <t xml:space="preserve">Пропуск, хотя бы, одного проезда-0 баллов. Задета 1 и более стоек-0 баллов.</t>
  </si>
  <si>
    <t xml:space="preserve">Задание "КРУГ" 10 стоек (внешний радиус)</t>
  </si>
  <si>
    <t xml:space="preserve">Задание "КРУГ" 10 стоек (внутренний радиус)</t>
  </si>
  <si>
    <t xml:space="preserve">Выполненное задание "КРУГ"</t>
  </si>
  <si>
    <t xml:space="preserve">Въезд или выезд на проезжую часть упражнения помимо ворот-0 баллов.Задета 1 и более стоек-0 баллов</t>
  </si>
  <si>
    <t xml:space="preserve">Задание"ПАРКОВКА" 11 стоек</t>
  </si>
  <si>
    <t xml:space="preserve">Выполнение задания "ПАРКОВКА"</t>
  </si>
  <si>
    <t xml:space="preserve">неполный заезд -0 баллов. Задета 1 и более стоек-0 баллов.</t>
  </si>
  <si>
    <t xml:space="preserve">Задание"КОЛЕЯ" 4 бруска</t>
  </si>
  <si>
    <t xml:space="preserve">задетый брусок минус 0,05 баллов</t>
  </si>
  <si>
    <t xml:space="preserve">Выполненное задание "КОЛЕЯ"</t>
  </si>
  <si>
    <t xml:space="preserve">Прохождение, хотя бы, одного колеса вне колеи - 0 баллов. Задет 1 и более брусков-0 баллов</t>
  </si>
  <si>
    <t xml:space="preserve">Задание"ТОННЕЛЬНЫЕ ВОРОТА" 4 стойки</t>
  </si>
  <si>
    <t xml:space="preserve">Выполненное задание "ТОННЕЛЬНЫЕ ВОРОТА"</t>
  </si>
  <si>
    <t xml:space="preserve">Задета 1 и более стоек-0 баллов.</t>
  </si>
  <si>
    <t xml:space="preserve">Задание "СТОП" </t>
  </si>
  <si>
    <t xml:space="preserve">Контакт с Стоп линией только 1-го колеса-снятие 0,025 баллов.</t>
  </si>
  <si>
    <t xml:space="preserve">Выполненное задание "СТОП"</t>
  </si>
  <si>
    <t xml:space="preserve">Отсутствие контакта колес со Стоп линией-0 баллов</t>
  </si>
  <si>
    <t xml:space="preserve">Наименьшее время выполнения 1,2 балла. 
Второе по значению время, снятие 0,5 балла.
Третье по значению время, снятие 1 балла. </t>
  </si>
  <si>
    <t xml:space="preserve">Хрупкий груз</t>
  </si>
  <si>
    <t xml:space="preserve">Лучшее время</t>
  </si>
  <si>
    <t xml:space="preserve">Выполнение задания "ХРУПКИЙ ГРУЗ"</t>
  </si>
  <si>
    <t xml:space="preserve">Наименьший  объем потери жидкости-1 балл. 
Второе наименьший объем-снятие 0,5 балла.
Третье наименьший объем-снятие 0,75 баллов. </t>
  </si>
  <si>
    <t xml:space="preserve">Безукоризненное выполнение модуля "В"</t>
  </si>
  <si>
    <t xml:space="preserve">Любая ошибка при выполнении, 0 баллов.</t>
  </si>
  <si>
    <t xml:space="preserve">Г</t>
  </si>
  <si>
    <t xml:space="preserve">Скоростное маневрирование (упражнения ГИБДД) 3,5т.</t>
  </si>
  <si>
    <t xml:space="preserve">Упражнение №1</t>
  </si>
  <si>
    <t xml:space="preserve">Приказ МВД России от 20.02.2021 N 80</t>
  </si>
  <si>
    <t xml:space="preserve">Выполнение упражения 1</t>
  </si>
  <si>
    <t xml:space="preserve">Упражнение №2</t>
  </si>
  <si>
    <t xml:space="preserve">Выполнение упражения 2</t>
  </si>
  <si>
    <t xml:space="preserve">Упражнение №3</t>
  </si>
  <si>
    <t xml:space="preserve">Выполнение упражения 3</t>
  </si>
  <si>
    <t xml:space="preserve">Упражнение №4</t>
  </si>
  <si>
    <t xml:space="preserve">Выполнение упражения 4</t>
  </si>
  <si>
    <t xml:space="preserve">Упражнение №5</t>
  </si>
  <si>
    <t xml:space="preserve">Выполнение упражения 5</t>
  </si>
  <si>
    <t xml:space="preserve">Д</t>
  </si>
  <si>
    <t xml:space="preserve">Практическое вождение (город) 3,5т.</t>
  </si>
  <si>
    <t xml:space="preserve">Городской маршрут </t>
  </si>
  <si>
    <t xml:space="preserve">Задание "ПРОМЕЖУТОЧНЫЙ ФИНИШ"</t>
  </si>
  <si>
    <t xml:space="preserve">Задание "ФИНИШ"</t>
  </si>
  <si>
    <t xml:space="preserve">Выполнение задания "ГОРОДСКОЙ МАРШРУТ"</t>
  </si>
  <si>
    <t xml:space="preserve">Загородный маршрут 3,5 </t>
  </si>
  <si>
    <t xml:space="preserve">Безукоризненное выполнение модуля </t>
  </si>
  <si>
    <t xml:space="preserve">Е</t>
  </si>
  <si>
    <t xml:space="preserve">Работа в экстренных ситуациях</t>
  </si>
  <si>
    <t xml:space="preserve">Порядок действий при дорожно-транспортных происшествиях; заглушить двигатель (вынуть ключи и убрать в карман) </t>
  </si>
  <si>
    <t xml:space="preserve">Согласно инструкции по ОТ и ТБ</t>
  </si>
  <si>
    <t xml:space="preserve">Невыполнение любого из действий 0 баллов</t>
  </si>
  <si>
    <t xml:space="preserve">включить стояночный тормоз (ручник), включить аварийную световую сигнализацию (аварийку).</t>
  </si>
  <si>
    <t xml:space="preserve"> выставить знак аварийной остановки, узнать о состоянии здоровья пострадавшего</t>
  </si>
  <si>
    <t xml:space="preserve">Невыполнение (несоблюдение условий) 0 баллов</t>
  </si>
  <si>
    <t xml:space="preserve">Сфотографировать место ДТП с разных ракурсов. Сделать фотографии спереди, сзади и сбоку (чтобы в кадр попали все автомобили), несколько фото места ДТП, где видно номера автомобилей, фотографии повреждений каждого из автомобилей.привязка к местности</t>
  </si>
  <si>
    <t xml:space="preserve">Недостаточное кол-во фотографий, не все автомобили, не видно номеров 0 баллов</t>
  </si>
  <si>
    <t xml:space="preserve">Составление предварительной схемы ДТП, сбор данных участников и свидетелей ДТП</t>
  </si>
  <si>
    <t xml:space="preserve">Несоставленная схема, неполные данные по участникам и свидетелям - 0 баллов</t>
  </si>
  <si>
    <t xml:space="preserve">Вызов специальных служб</t>
  </si>
  <si>
    <t xml:space="preserve">Неверный(неполный) доклад о ДТП, кол-ве пострадавших, характере повреждений 0 баллов</t>
  </si>
  <si>
    <t xml:space="preserve">Убрать автомобиль с проезжей части</t>
  </si>
  <si>
    <t xml:space="preserve"> Длина прихваток не должна превышать 10 мм</t>
  </si>
  <si>
    <t xml:space="preserve">Неубранный, не вовремя убранный автомобиль,      0 баллов</t>
  </si>
  <si>
    <t xml:space="preserve">Прохождение медицинского освидетельствования</t>
  </si>
  <si>
    <t xml:space="preserve">Отсутсвуют прихватки внутри сосуда</t>
  </si>
  <si>
    <t xml:space="preserve">Несоблюдение порядка освидетельствования,  не отмеченное в протоколе 0 баллов</t>
  </si>
  <si>
    <t xml:space="preserve"> Окончательное оформление схемы аварии с последующей выдачей справок и описания повреждений автомобиля. </t>
  </si>
  <si>
    <t xml:space="preserve">Конструкция собрана согласно чертежу, соответствуют размеры (отклонения допустимы не более 2 мм по основанию конструкции) </t>
  </si>
  <si>
    <t xml:space="preserve">Нарушение порядка оформления, неверное оформление справок 0 баллов</t>
  </si>
  <si>
    <t xml:space="preserve">Любое снятие баллов-0 баллов</t>
  </si>
  <si>
    <t xml:space="preserve">Ж</t>
  </si>
  <si>
    <t xml:space="preserve">Оказание помощи пострадавшим</t>
  </si>
  <si>
    <t xml:space="preserve">Выполнять мероприятия по подробному осмотру пострадавшего в целях выявления признаков травм, отравлений и других состояний, угрожающих его жизни и здоровью,</t>
  </si>
  <si>
    <t xml:space="preserve">Невнимательный осмотр, неверно выполненные мероприятия, невыявленные травмы 0 баллов</t>
  </si>
  <si>
    <t xml:space="preserve">Определение необходимости оказания первой помощи</t>
  </si>
  <si>
    <t xml:space="preserve"> Несоответствие оценки Приказу Министерства здравоохранения и социального развития РФ от 4 мая 2012 г. N 477н 0 баллов</t>
  </si>
  <si>
    <t xml:space="preserve">Определить наличие сознания у пострадавшего </t>
  </si>
  <si>
    <t xml:space="preserve">Не определил, неверная оценка 0 баллов</t>
  </si>
  <si>
    <t xml:space="preserve">Выполнить мероприятия по восстановлению проходимости дыхательных путей и определению признаков жизни у пострадавшего(пульс , дыхание) </t>
  </si>
  <si>
    <t xml:space="preserve">Не выполнил, не определил 0 баллов</t>
  </si>
  <si>
    <t xml:space="preserve">Мероприятия по проведению сердечно-легочной реанимации.</t>
  </si>
  <si>
    <t xml:space="preserve">Нарушение порядка действий, невыполнение действий 0 баллов</t>
  </si>
  <si>
    <t xml:space="preserve">Выполнять мероприятия по обзорному осмотру пострадавшего и временной остановке наружного кровотечения </t>
  </si>
  <si>
    <t xml:space="preserve">Невнимательный осмотр, неверно выполненные мероприятия 0 баллов</t>
  </si>
  <si>
    <t xml:space="preserve">Передача пострадавшего бригаде скорой медицинской помощи, другим специальным службам.</t>
  </si>
  <si>
    <t xml:space="preserve">Неверная (неполная) информация о проишествии, проведенных мероприятиях, времени проведения мероприятий 0 баллов</t>
  </si>
  <si>
    <t xml:space="preserve">Безукоризненное выполнение модуля</t>
  </si>
  <si>
    <t xml:space="preserve">Перечень профессиональных задач</t>
  </si>
  <si>
    <t xml:space="preserve">Организация работы и охрана труда</t>
  </si>
  <si>
    <t xml:space="preserve">Технологии подготовки и сборки, сварочные материалы</t>
  </si>
  <si>
    <t xml:space="preserve">Технология РД (111 ММА)</t>
  </si>
  <si>
    <t xml:space="preserve">Технология МП (135  MIG/MAG)</t>
  </si>
  <si>
    <t xml:space="preserve">Технология РАД  (141) TIG</t>
  </si>
  <si>
    <t xml:space="preserve">Анализ работы, обеспечение качества и испыт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2"/>
  <sheetViews>
    <sheetView showFormulas="false" showGridLines="true" showRowColHeaders="true" showZeros="true" rightToLeft="false" tabSelected="true" showOutlineSymbols="true" defaultGridColor="true" view="normal" topLeftCell="A136" colorId="64" zoomScale="104" zoomScaleNormal="104" zoomScalePageLayoutView="100" workbookViewId="0">
      <selection pane="topLeft" activeCell="I142" activeCellId="0" sqref="I14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2.87"/>
    <col collapsed="false" customWidth="true" hidden="false" outlineLevel="0" max="3" min="3" style="2" width="7.87"/>
    <col collapsed="false" customWidth="true" hidden="false" outlineLevel="0" max="4" min="4" style="3" width="34.62"/>
    <col collapsed="false" customWidth="true" hidden="false" outlineLevel="0" max="5" min="5" style="2" width="10.37"/>
    <col collapsed="false" customWidth="true" hidden="false" outlineLevel="0" max="6" min="6" style="3" width="33.87"/>
    <col collapsed="false" customWidth="true" hidden="false" outlineLevel="0" max="7" min="7" style="3" width="20.61"/>
    <col collapsed="false" customWidth="true" hidden="false" outlineLevel="0" max="8" min="8" style="3" width="7.11"/>
    <col collapsed="false" customWidth="true" hidden="false" outlineLevel="0" max="9" min="9" style="0" width="8.37"/>
  </cols>
  <sheetData>
    <row r="2" customFormat="false" ht="78.75" hidden="false" customHeight="false" outlineLevel="0" collapsed="false">
      <c r="B2" s="4" t="s">
        <v>0</v>
      </c>
      <c r="D2" s="3" t="s">
        <v>1</v>
      </c>
      <c r="E2" s="5"/>
    </row>
    <row r="3" customFormat="false" ht="15.75" hidden="false" customHeight="false" outlineLevel="0" collapsed="false">
      <c r="B3" s="4" t="s">
        <v>2</v>
      </c>
      <c r="D3" s="5"/>
      <c r="E3" s="5"/>
    </row>
    <row r="4" customFormat="false" ht="15.75" hidden="false" customHeight="false" outlineLevel="0" collapsed="false">
      <c r="B4" s="4" t="s">
        <v>3</v>
      </c>
      <c r="D4" s="0" t="s">
        <v>4</v>
      </c>
      <c r="E4" s="5"/>
    </row>
    <row r="5" customFormat="false" ht="15.75" hidden="false" customHeight="false" outlineLevel="0" collapsed="false">
      <c r="B5" s="4" t="s">
        <v>5</v>
      </c>
      <c r="D5" s="0" t="s">
        <v>6</v>
      </c>
      <c r="E5" s="5"/>
    </row>
    <row r="6" customFormat="false" ht="15.75" hidden="false" customHeight="false" outlineLevel="0" collapsed="false">
      <c r="B6" s="4" t="s">
        <v>7</v>
      </c>
      <c r="D6" s="0" t="s">
        <v>6</v>
      </c>
      <c r="E6" s="5"/>
    </row>
    <row r="8" s="7" customFormat="true" ht="33.9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</row>
    <row r="9" customFormat="false" ht="15.75" hidden="false" customHeight="false" outlineLevel="0" collapsed="false">
      <c r="H9" s="0"/>
    </row>
    <row r="10" s="14" customFormat="true" ht="37.5" hidden="false" customHeight="true" outlineLevel="0" collapsed="false">
      <c r="A10" s="8" t="s">
        <v>17</v>
      </c>
      <c r="B10" s="9" t="s">
        <v>18</v>
      </c>
      <c r="C10" s="9"/>
      <c r="D10" s="9"/>
      <c r="E10" s="10"/>
      <c r="F10" s="11"/>
      <c r="G10" s="11"/>
      <c r="H10" s="12"/>
      <c r="I10" s="13" t="n">
        <f aca="false">SUM(I11:I32)</f>
        <v>20</v>
      </c>
    </row>
    <row r="11" customFormat="false" ht="15.75" hidden="false" customHeight="false" outlineLevel="0" collapsed="false">
      <c r="A11" s="15" t="n">
        <v>1</v>
      </c>
      <c r="B11" s="16" t="s">
        <v>18</v>
      </c>
      <c r="C11" s="17"/>
      <c r="D11" s="17"/>
      <c r="E11" s="17"/>
      <c r="F11" s="17"/>
      <c r="G11" s="17"/>
      <c r="H11" s="17"/>
      <c r="I11" s="18"/>
    </row>
    <row r="12" customFormat="false" ht="15.75" hidden="false" customHeight="false" outlineLevel="0" collapsed="false">
      <c r="A12" s="19"/>
      <c r="C12" s="20" t="s">
        <v>19</v>
      </c>
      <c r="D12" s="16" t="s">
        <v>20</v>
      </c>
      <c r="E12" s="15"/>
      <c r="F12" s="16" t="s">
        <v>21</v>
      </c>
      <c r="G12" s="21"/>
      <c r="H12" s="15" t="n">
        <v>6</v>
      </c>
      <c r="I12" s="22" t="n">
        <v>0.9</v>
      </c>
    </row>
    <row r="13" customFormat="false" ht="15.75" hidden="false" customHeight="false" outlineLevel="0" collapsed="false">
      <c r="A13" s="19"/>
      <c r="B13" s="16"/>
      <c r="C13" s="20" t="s">
        <v>19</v>
      </c>
      <c r="D13" s="16" t="s">
        <v>22</v>
      </c>
      <c r="E13" s="15"/>
      <c r="F13" s="16" t="s">
        <v>21</v>
      </c>
      <c r="G13" s="21"/>
      <c r="H13" s="15" t="n">
        <v>6</v>
      </c>
      <c r="I13" s="22" t="n">
        <v>0.9</v>
      </c>
    </row>
    <row r="14" customFormat="false" ht="15.75" hidden="false" customHeight="false" outlineLevel="0" collapsed="false">
      <c r="A14" s="19"/>
      <c r="B14" s="16"/>
      <c r="C14" s="20" t="s">
        <v>19</v>
      </c>
      <c r="D14" s="16" t="s">
        <v>23</v>
      </c>
      <c r="E14" s="15"/>
      <c r="F14" s="16" t="s">
        <v>21</v>
      </c>
      <c r="G14" s="21"/>
      <c r="H14" s="15" t="n">
        <v>6</v>
      </c>
      <c r="I14" s="22" t="n">
        <v>0.9</v>
      </c>
    </row>
    <row r="15" customFormat="false" ht="15.75" hidden="false" customHeight="false" outlineLevel="0" collapsed="false">
      <c r="A15" s="15"/>
      <c r="B15" s="16"/>
      <c r="C15" s="20" t="s">
        <v>19</v>
      </c>
      <c r="D15" s="16" t="s">
        <v>24</v>
      </c>
      <c r="E15" s="17"/>
      <c r="F15" s="16" t="s">
        <v>21</v>
      </c>
      <c r="G15" s="17"/>
      <c r="H15" s="15" t="n">
        <v>6</v>
      </c>
      <c r="I15" s="22" t="n">
        <v>0.9</v>
      </c>
    </row>
    <row r="16" customFormat="false" ht="15.75" hidden="false" customHeight="false" outlineLevel="0" collapsed="false">
      <c r="A16" s="19"/>
      <c r="B16" s="16"/>
      <c r="C16" s="20" t="s">
        <v>19</v>
      </c>
      <c r="D16" s="16" t="s">
        <v>25</v>
      </c>
      <c r="E16" s="15"/>
      <c r="F16" s="16" t="s">
        <v>21</v>
      </c>
      <c r="G16" s="21"/>
      <c r="H16" s="15" t="n">
        <v>6</v>
      </c>
      <c r="I16" s="22" t="n">
        <v>0.9</v>
      </c>
    </row>
    <row r="17" customFormat="false" ht="15.75" hidden="false" customHeight="false" outlineLevel="0" collapsed="false">
      <c r="A17" s="19"/>
      <c r="B17" s="16"/>
      <c r="C17" s="20" t="s">
        <v>19</v>
      </c>
      <c r="D17" s="16" t="s">
        <v>26</v>
      </c>
      <c r="E17" s="20"/>
      <c r="F17" s="16" t="s">
        <v>21</v>
      </c>
      <c r="G17" s="23"/>
      <c r="H17" s="15" t="n">
        <v>6</v>
      </c>
      <c r="I17" s="22" t="n">
        <v>0.9</v>
      </c>
    </row>
    <row r="18" customFormat="false" ht="15.75" hidden="false" customHeight="false" outlineLevel="0" collapsed="false">
      <c r="A18" s="19"/>
      <c r="B18" s="16"/>
      <c r="C18" s="20" t="s">
        <v>19</v>
      </c>
      <c r="D18" s="16" t="s">
        <v>27</v>
      </c>
      <c r="E18" s="20"/>
      <c r="F18" s="16" t="s">
        <v>21</v>
      </c>
      <c r="G18" s="23"/>
      <c r="H18" s="15" t="n">
        <v>6</v>
      </c>
      <c r="I18" s="22" t="n">
        <v>0.9</v>
      </c>
    </row>
    <row r="19" customFormat="false" ht="15.75" hidden="false" customHeight="false" outlineLevel="0" collapsed="false">
      <c r="A19" s="15"/>
      <c r="B19" s="16"/>
      <c r="C19" s="20" t="s">
        <v>19</v>
      </c>
      <c r="D19" s="16" t="s">
        <v>28</v>
      </c>
      <c r="E19" s="17"/>
      <c r="F19" s="16" t="s">
        <v>21</v>
      </c>
      <c r="G19" s="17"/>
      <c r="H19" s="15" t="n">
        <v>6</v>
      </c>
      <c r="I19" s="22" t="n">
        <v>0.9</v>
      </c>
    </row>
    <row r="20" customFormat="false" ht="15.75" hidden="false" customHeight="false" outlineLevel="0" collapsed="false">
      <c r="A20" s="19"/>
      <c r="B20" s="16"/>
      <c r="C20" s="20" t="s">
        <v>19</v>
      </c>
      <c r="D20" s="16" t="s">
        <v>29</v>
      </c>
      <c r="E20" s="20"/>
      <c r="F20" s="16" t="s">
        <v>21</v>
      </c>
      <c r="G20" s="23"/>
      <c r="H20" s="15" t="n">
        <v>6</v>
      </c>
      <c r="I20" s="22" t="n">
        <v>0.9</v>
      </c>
    </row>
    <row r="21" customFormat="false" ht="15.75" hidden="false" customHeight="false" outlineLevel="0" collapsed="false">
      <c r="A21" s="19"/>
      <c r="B21" s="16"/>
      <c r="C21" s="20" t="s">
        <v>19</v>
      </c>
      <c r="D21" s="16" t="s">
        <v>30</v>
      </c>
      <c r="E21" s="20"/>
      <c r="F21" s="16" t="s">
        <v>21</v>
      </c>
      <c r="G21" s="24"/>
      <c r="H21" s="15" t="n">
        <v>6</v>
      </c>
      <c r="I21" s="22" t="n">
        <v>0.9</v>
      </c>
    </row>
    <row r="22" customFormat="false" ht="15.75" hidden="false" customHeight="false" outlineLevel="0" collapsed="false">
      <c r="A22" s="19"/>
      <c r="B22" s="16"/>
      <c r="C22" s="20" t="s">
        <v>19</v>
      </c>
      <c r="D22" s="16" t="s">
        <v>31</v>
      </c>
      <c r="E22" s="20"/>
      <c r="F22" s="16" t="s">
        <v>21</v>
      </c>
      <c r="G22" s="23"/>
      <c r="H22" s="15" t="n">
        <v>6</v>
      </c>
      <c r="I22" s="22" t="n">
        <v>0.9</v>
      </c>
    </row>
    <row r="23" customFormat="false" ht="15.75" hidden="false" customHeight="false" outlineLevel="0" collapsed="false">
      <c r="A23" s="15"/>
      <c r="B23" s="16"/>
      <c r="C23" s="20" t="s">
        <v>19</v>
      </c>
      <c r="D23" s="16" t="s">
        <v>32</v>
      </c>
      <c r="E23" s="17"/>
      <c r="F23" s="16" t="s">
        <v>21</v>
      </c>
      <c r="G23" s="17"/>
      <c r="H23" s="15" t="n">
        <v>6</v>
      </c>
      <c r="I23" s="22" t="n">
        <v>0.9</v>
      </c>
    </row>
    <row r="24" customFormat="false" ht="15.75" hidden="false" customHeight="false" outlineLevel="0" collapsed="false">
      <c r="A24" s="19"/>
      <c r="B24" s="25"/>
      <c r="C24" s="20" t="s">
        <v>19</v>
      </c>
      <c r="D24" s="16" t="s">
        <v>33</v>
      </c>
      <c r="E24" s="20"/>
      <c r="F24" s="16" t="s">
        <v>21</v>
      </c>
      <c r="G24" s="23"/>
      <c r="H24" s="15" t="n">
        <v>6</v>
      </c>
      <c r="I24" s="22" t="n">
        <v>0.9</v>
      </c>
    </row>
    <row r="25" customFormat="false" ht="15.75" hidden="false" customHeight="false" outlineLevel="0" collapsed="false">
      <c r="A25" s="19"/>
      <c r="B25" s="25"/>
      <c r="C25" s="20" t="s">
        <v>19</v>
      </c>
      <c r="D25" s="16" t="s">
        <v>34</v>
      </c>
      <c r="E25" s="20"/>
      <c r="F25" s="16" t="s">
        <v>21</v>
      </c>
      <c r="G25" s="23"/>
      <c r="H25" s="15" t="n">
        <v>6</v>
      </c>
      <c r="I25" s="22" t="n">
        <v>0.9</v>
      </c>
    </row>
    <row r="26" customFormat="false" ht="15.75" hidden="false" customHeight="false" outlineLevel="0" collapsed="false">
      <c r="A26" s="19"/>
      <c r="B26" s="25"/>
      <c r="C26" s="20" t="s">
        <v>19</v>
      </c>
      <c r="D26" s="16" t="s">
        <v>35</v>
      </c>
      <c r="E26" s="20"/>
      <c r="F26" s="16" t="s">
        <v>21</v>
      </c>
      <c r="G26" s="24"/>
      <c r="H26" s="15" t="n">
        <v>6</v>
      </c>
      <c r="I26" s="22" t="n">
        <v>0.9</v>
      </c>
    </row>
    <row r="27" customFormat="false" ht="15.75" hidden="false" customHeight="false" outlineLevel="0" collapsed="false">
      <c r="A27" s="15"/>
      <c r="B27" s="16"/>
      <c r="C27" s="20" t="s">
        <v>19</v>
      </c>
      <c r="D27" s="16" t="s">
        <v>36</v>
      </c>
      <c r="E27" s="17"/>
      <c r="F27" s="16" t="s">
        <v>21</v>
      </c>
      <c r="G27" s="17"/>
      <c r="H27" s="15" t="n">
        <v>6</v>
      </c>
      <c r="I27" s="22" t="n">
        <v>0.9</v>
      </c>
    </row>
    <row r="28" customFormat="false" ht="15.75" hidden="false" customHeight="false" outlineLevel="0" collapsed="false">
      <c r="A28" s="19"/>
      <c r="B28" s="16"/>
      <c r="C28" s="20" t="s">
        <v>19</v>
      </c>
      <c r="D28" s="16" t="s">
        <v>37</v>
      </c>
      <c r="E28" s="18"/>
      <c r="F28" s="16" t="s">
        <v>21</v>
      </c>
      <c r="G28" s="18"/>
      <c r="H28" s="15" t="n">
        <v>6</v>
      </c>
      <c r="I28" s="22" t="n">
        <v>0.9</v>
      </c>
    </row>
    <row r="29" customFormat="false" ht="15.75" hidden="false" customHeight="false" outlineLevel="0" collapsed="false">
      <c r="A29" s="19"/>
      <c r="B29" s="16"/>
      <c r="C29" s="20" t="s">
        <v>19</v>
      </c>
      <c r="D29" s="16" t="s">
        <v>38</v>
      </c>
      <c r="E29" s="18"/>
      <c r="F29" s="16" t="s">
        <v>21</v>
      </c>
      <c r="G29" s="18"/>
      <c r="H29" s="15" t="n">
        <v>6</v>
      </c>
      <c r="I29" s="22" t="n">
        <v>0.9</v>
      </c>
    </row>
    <row r="30" customFormat="false" ht="15.75" hidden="false" customHeight="false" outlineLevel="0" collapsed="false">
      <c r="A30" s="19"/>
      <c r="B30" s="16"/>
      <c r="C30" s="20" t="s">
        <v>19</v>
      </c>
      <c r="D30" s="16" t="s">
        <v>39</v>
      </c>
      <c r="E30" s="18"/>
      <c r="F30" s="16" t="s">
        <v>21</v>
      </c>
      <c r="G30" s="18"/>
      <c r="H30" s="15" t="n">
        <v>6</v>
      </c>
      <c r="I30" s="22" t="n">
        <v>0.9</v>
      </c>
    </row>
    <row r="31" customFormat="false" ht="15.75" hidden="false" customHeight="false" outlineLevel="0" collapsed="false">
      <c r="A31" s="19"/>
      <c r="B31" s="16"/>
      <c r="C31" s="20" t="s">
        <v>19</v>
      </c>
      <c r="D31" s="16" t="s">
        <v>40</v>
      </c>
      <c r="E31" s="20"/>
      <c r="F31" s="16" t="s">
        <v>21</v>
      </c>
      <c r="G31" s="23"/>
      <c r="H31" s="15" t="n">
        <v>6</v>
      </c>
      <c r="I31" s="22" t="n">
        <v>0.9</v>
      </c>
    </row>
    <row r="32" customFormat="false" ht="15.75" hidden="false" customHeight="false" outlineLevel="0" collapsed="false">
      <c r="A32" s="19"/>
      <c r="B32" s="16"/>
      <c r="C32" s="20" t="s">
        <v>19</v>
      </c>
      <c r="D32" s="16" t="s">
        <v>41</v>
      </c>
      <c r="E32" s="20"/>
      <c r="F32" s="16" t="s">
        <v>21</v>
      </c>
      <c r="G32" s="23"/>
      <c r="H32" s="15" t="n">
        <v>6</v>
      </c>
      <c r="I32" s="22" t="n">
        <v>2</v>
      </c>
    </row>
    <row r="33" s="14" customFormat="true" ht="18.75" hidden="false" customHeight="false" outlineLevel="0" collapsed="false">
      <c r="A33" s="8" t="s">
        <v>42</v>
      </c>
      <c r="B33" s="26" t="s">
        <v>43</v>
      </c>
      <c r="C33" s="10"/>
      <c r="D33" s="11"/>
      <c r="E33" s="10"/>
      <c r="F33" s="11"/>
      <c r="G33" s="11"/>
      <c r="H33" s="10"/>
      <c r="I33" s="13" t="n">
        <f aca="false">SUM(SUM(I35:I52))</f>
        <v>20</v>
      </c>
    </row>
    <row r="34" customFormat="false" ht="15.75" hidden="false" customHeight="false" outlineLevel="0" collapsed="false">
      <c r="A34" s="15" t="n">
        <v>1</v>
      </c>
      <c r="B34" s="25" t="s">
        <v>43</v>
      </c>
      <c r="C34" s="27"/>
      <c r="D34" s="27"/>
      <c r="E34" s="27"/>
      <c r="F34" s="27"/>
      <c r="G34" s="27"/>
      <c r="H34" s="28"/>
      <c r="I34" s="29"/>
    </row>
    <row r="35" customFormat="false" ht="15.75" hidden="false" customHeight="false" outlineLevel="0" collapsed="false">
      <c r="A35" s="15"/>
      <c r="C35" s="15" t="s">
        <v>19</v>
      </c>
      <c r="D35" s="30" t="s">
        <v>44</v>
      </c>
      <c r="E35" s="15"/>
      <c r="F35" s="31" t="s">
        <v>45</v>
      </c>
      <c r="G35" s="21"/>
      <c r="H35" s="15" t="n">
        <v>1</v>
      </c>
      <c r="I35" s="32" t="n">
        <v>1</v>
      </c>
    </row>
    <row r="36" customFormat="false" ht="26.25" hidden="false" customHeight="false" outlineLevel="0" collapsed="false">
      <c r="A36" s="15"/>
      <c r="B36" s="25"/>
      <c r="C36" s="15" t="s">
        <v>19</v>
      </c>
      <c r="D36" s="31" t="s">
        <v>46</v>
      </c>
      <c r="E36" s="15"/>
      <c r="F36" s="16" t="s">
        <v>47</v>
      </c>
      <c r="G36" s="21"/>
      <c r="H36" s="15" t="n">
        <v>2</v>
      </c>
      <c r="I36" s="32" t="n">
        <v>0.5</v>
      </c>
    </row>
    <row r="37" customFormat="false" ht="26.25" hidden="false" customHeight="false" outlineLevel="0" collapsed="false">
      <c r="A37" s="15"/>
      <c r="B37" s="25"/>
      <c r="C37" s="15" t="s">
        <v>19</v>
      </c>
      <c r="D37" s="31" t="s">
        <v>48</v>
      </c>
      <c r="E37" s="33"/>
      <c r="F37" s="16" t="s">
        <v>47</v>
      </c>
      <c r="G37" s="34"/>
      <c r="H37" s="15" t="n">
        <v>2</v>
      </c>
      <c r="I37" s="32" t="n">
        <v>0.5</v>
      </c>
    </row>
    <row r="38" customFormat="false" ht="26.25" hidden="false" customHeight="false" outlineLevel="0" collapsed="false">
      <c r="A38" s="15"/>
      <c r="B38" s="25"/>
      <c r="C38" s="15" t="s">
        <v>19</v>
      </c>
      <c r="D38" s="31" t="s">
        <v>49</v>
      </c>
      <c r="E38" s="33"/>
      <c r="F38" s="16" t="s">
        <v>47</v>
      </c>
      <c r="G38" s="34"/>
      <c r="H38" s="15" t="n">
        <v>2</v>
      </c>
      <c r="I38" s="32" t="n">
        <v>2</v>
      </c>
    </row>
    <row r="39" customFormat="false" ht="95.25" hidden="false" customHeight="true" outlineLevel="0" collapsed="false">
      <c r="A39" s="15"/>
      <c r="B39" s="16"/>
      <c r="C39" s="15" t="s">
        <v>19</v>
      </c>
      <c r="D39" s="35" t="s">
        <v>50</v>
      </c>
      <c r="E39" s="25"/>
      <c r="F39" s="16" t="s">
        <v>47</v>
      </c>
      <c r="G39" s="25"/>
      <c r="H39" s="15" t="n">
        <v>3</v>
      </c>
      <c r="I39" s="32" t="n">
        <v>1.5</v>
      </c>
    </row>
    <row r="40" customFormat="false" ht="15.75" hidden="false" customHeight="false" outlineLevel="0" collapsed="false">
      <c r="A40" s="15"/>
      <c r="B40" s="16"/>
      <c r="C40" s="15" t="s">
        <v>19</v>
      </c>
      <c r="D40" s="36" t="s">
        <v>51</v>
      </c>
      <c r="E40" s="25"/>
      <c r="F40" s="31" t="s">
        <v>45</v>
      </c>
      <c r="G40" s="25"/>
      <c r="H40" s="15" t="n">
        <v>1</v>
      </c>
      <c r="I40" s="32" t="n">
        <v>1</v>
      </c>
    </row>
    <row r="41" customFormat="false" ht="26.25" hidden="false" customHeight="false" outlineLevel="0" collapsed="false">
      <c r="A41" s="15"/>
      <c r="B41" s="25"/>
      <c r="C41" s="15" t="s">
        <v>19</v>
      </c>
      <c r="D41" s="35" t="s">
        <v>52</v>
      </c>
      <c r="E41" s="15"/>
      <c r="F41" s="16" t="s">
        <v>47</v>
      </c>
      <c r="G41" s="21"/>
      <c r="H41" s="15" t="n">
        <v>3</v>
      </c>
      <c r="I41" s="32" t="n">
        <v>0.5</v>
      </c>
    </row>
    <row r="42" customFormat="false" ht="51" hidden="false" customHeight="false" outlineLevel="0" collapsed="false">
      <c r="A42" s="15"/>
      <c r="B42" s="25"/>
      <c r="C42" s="15" t="s">
        <v>19</v>
      </c>
      <c r="D42" s="35" t="s">
        <v>53</v>
      </c>
      <c r="E42" s="15"/>
      <c r="F42" s="16" t="s">
        <v>47</v>
      </c>
      <c r="G42" s="21"/>
      <c r="H42" s="15" t="n">
        <v>3</v>
      </c>
      <c r="I42" s="32" t="n">
        <v>2</v>
      </c>
    </row>
    <row r="43" customFormat="false" ht="51" hidden="false" customHeight="false" outlineLevel="0" collapsed="false">
      <c r="A43" s="15"/>
      <c r="B43" s="25"/>
      <c r="C43" s="15" t="s">
        <v>19</v>
      </c>
      <c r="D43" s="35" t="s">
        <v>54</v>
      </c>
      <c r="E43" s="33"/>
      <c r="F43" s="16" t="s">
        <v>47</v>
      </c>
      <c r="G43" s="34"/>
      <c r="H43" s="15" t="n">
        <v>3</v>
      </c>
      <c r="I43" s="32" t="n">
        <v>1.5</v>
      </c>
    </row>
    <row r="44" customFormat="false" ht="51" hidden="false" customHeight="false" outlineLevel="0" collapsed="false">
      <c r="A44" s="15"/>
      <c r="B44" s="16"/>
      <c r="C44" s="15" t="s">
        <v>19</v>
      </c>
      <c r="D44" s="35" t="s">
        <v>55</v>
      </c>
      <c r="E44" s="33"/>
      <c r="F44" s="16" t="s">
        <v>47</v>
      </c>
      <c r="G44" s="34"/>
      <c r="H44" s="15" t="n">
        <v>3</v>
      </c>
      <c r="I44" s="32" t="n">
        <v>1.2</v>
      </c>
    </row>
    <row r="45" customFormat="false" ht="26.25" hidden="false" customHeight="false" outlineLevel="0" collapsed="false">
      <c r="A45" s="15"/>
      <c r="B45" s="16"/>
      <c r="C45" s="15" t="s">
        <v>19</v>
      </c>
      <c r="D45" s="36" t="s">
        <v>51</v>
      </c>
      <c r="E45" s="33"/>
      <c r="F45" s="16" t="s">
        <v>47</v>
      </c>
      <c r="G45" s="34"/>
      <c r="H45" s="15" t="n">
        <v>1</v>
      </c>
      <c r="I45" s="32" t="n">
        <v>1</v>
      </c>
    </row>
    <row r="46" customFormat="false" ht="26.25" hidden="false" customHeight="false" outlineLevel="0" collapsed="false">
      <c r="A46" s="15"/>
      <c r="B46" s="25"/>
      <c r="C46" s="15" t="s">
        <v>19</v>
      </c>
      <c r="D46" s="35" t="s">
        <v>56</v>
      </c>
      <c r="E46" s="15"/>
      <c r="F46" s="16" t="s">
        <v>47</v>
      </c>
      <c r="G46" s="21"/>
      <c r="H46" s="15" t="n">
        <v>3</v>
      </c>
      <c r="I46" s="32" t="n">
        <v>1</v>
      </c>
    </row>
    <row r="47" customFormat="false" ht="38.25" hidden="false" customHeight="false" outlineLevel="0" collapsed="false">
      <c r="A47" s="15"/>
      <c r="B47" s="16"/>
      <c r="C47" s="15" t="s">
        <v>19</v>
      </c>
      <c r="D47" s="35" t="s">
        <v>57</v>
      </c>
      <c r="E47" s="15"/>
      <c r="F47" s="16" t="s">
        <v>47</v>
      </c>
      <c r="G47" s="21"/>
      <c r="H47" s="15" t="n">
        <v>3</v>
      </c>
      <c r="I47" s="32" t="n">
        <v>1.2</v>
      </c>
    </row>
    <row r="48" customFormat="false" ht="51" hidden="false" customHeight="false" outlineLevel="0" collapsed="false">
      <c r="A48" s="15"/>
      <c r="B48" s="25"/>
      <c r="C48" s="15" t="s">
        <v>19</v>
      </c>
      <c r="D48" s="35" t="s">
        <v>58</v>
      </c>
      <c r="E48" s="15"/>
      <c r="F48" s="16" t="s">
        <v>47</v>
      </c>
      <c r="G48" s="21"/>
      <c r="H48" s="15" t="n">
        <v>3</v>
      </c>
      <c r="I48" s="32" t="n">
        <v>1.1</v>
      </c>
    </row>
    <row r="49" customFormat="false" ht="15.75" hidden="false" customHeight="false" outlineLevel="0" collapsed="false">
      <c r="A49" s="15"/>
      <c r="B49" s="25"/>
      <c r="C49" s="15" t="s">
        <v>19</v>
      </c>
      <c r="D49" s="36" t="s">
        <v>51</v>
      </c>
      <c r="E49" s="15"/>
      <c r="F49" s="31" t="s">
        <v>45</v>
      </c>
      <c r="G49" s="21"/>
      <c r="H49" s="15" t="n">
        <v>1</v>
      </c>
      <c r="I49" s="32" t="n">
        <v>1</v>
      </c>
    </row>
    <row r="50" customFormat="false" ht="26.25" hidden="false" customHeight="false" outlineLevel="0" collapsed="false">
      <c r="A50" s="15"/>
      <c r="B50" s="16"/>
      <c r="C50" s="15" t="s">
        <v>19</v>
      </c>
      <c r="D50" s="30" t="s">
        <v>59</v>
      </c>
      <c r="E50" s="15"/>
      <c r="F50" s="16" t="s">
        <v>47</v>
      </c>
      <c r="G50" s="21"/>
      <c r="H50" s="15" t="n">
        <v>2</v>
      </c>
      <c r="I50" s="32" t="n">
        <v>0.5</v>
      </c>
    </row>
    <row r="51" customFormat="false" ht="26.25" hidden="false" customHeight="false" outlineLevel="0" collapsed="false">
      <c r="A51" s="37"/>
      <c r="B51" s="38"/>
      <c r="C51" s="15" t="s">
        <v>19</v>
      </c>
      <c r="D51" s="39" t="s">
        <v>49</v>
      </c>
      <c r="E51" s="40"/>
      <c r="F51" s="16" t="s">
        <v>47</v>
      </c>
      <c r="G51" s="41"/>
      <c r="H51" s="40" t="n">
        <v>2</v>
      </c>
      <c r="I51" s="32" t="n">
        <v>1.5</v>
      </c>
    </row>
    <row r="52" customFormat="false" ht="15.75" hidden="false" customHeight="false" outlineLevel="0" collapsed="false">
      <c r="C52" s="15" t="s">
        <v>19</v>
      </c>
      <c r="D52" s="36" t="s">
        <v>60</v>
      </c>
      <c r="E52" s="40"/>
      <c r="F52" s="31" t="s">
        <v>45</v>
      </c>
      <c r="G52" s="41"/>
      <c r="H52" s="42" t="n">
        <v>1</v>
      </c>
      <c r="I52" s="32" t="n">
        <v>1</v>
      </c>
    </row>
    <row r="53" s="14" customFormat="true" ht="56.25" hidden="false" customHeight="false" outlineLevel="0" collapsed="false">
      <c r="A53" s="8" t="s">
        <v>61</v>
      </c>
      <c r="B53" s="26" t="s">
        <v>62</v>
      </c>
      <c r="C53" s="10"/>
      <c r="D53" s="11"/>
      <c r="E53" s="10"/>
      <c r="F53" s="11"/>
      <c r="G53" s="11"/>
      <c r="H53" s="10"/>
      <c r="I53" s="13" t="n">
        <f aca="false">SUM(I55:I94)</f>
        <v>15</v>
      </c>
    </row>
    <row r="54" customFormat="false" ht="15.75" hidden="false" customHeight="false" outlineLevel="0" collapsed="false">
      <c r="A54" s="43" t="n">
        <v>1</v>
      </c>
      <c r="B54" s="30" t="s">
        <v>63</v>
      </c>
      <c r="C54" s="25"/>
      <c r="D54" s="25"/>
      <c r="E54" s="25"/>
      <c r="F54" s="25"/>
      <c r="G54" s="25"/>
      <c r="H54" s="15"/>
      <c r="I54" s="25"/>
    </row>
    <row r="55" customFormat="false" ht="15.75" hidden="false" customHeight="false" outlineLevel="0" collapsed="false">
      <c r="A55" s="43"/>
      <c r="B55" s="30"/>
      <c r="C55" s="44" t="s">
        <v>19</v>
      </c>
      <c r="D55" s="45" t="s">
        <v>64</v>
      </c>
      <c r="E55" s="25"/>
      <c r="F55" s="31" t="s">
        <v>45</v>
      </c>
      <c r="G55" s="25"/>
      <c r="H55" s="15" t="n">
        <v>1</v>
      </c>
      <c r="I55" s="32" t="n">
        <v>0.25</v>
      </c>
    </row>
    <row r="56" customFormat="false" ht="48.75" hidden="false" customHeight="false" outlineLevel="0" collapsed="false">
      <c r="A56" s="43"/>
      <c r="B56" s="30"/>
      <c r="C56" s="44" t="s">
        <v>19</v>
      </c>
      <c r="D56" s="46" t="s">
        <v>65</v>
      </c>
      <c r="E56" s="31"/>
      <c r="F56" s="21" t="s">
        <v>66</v>
      </c>
      <c r="G56" s="47" t="s">
        <v>67</v>
      </c>
      <c r="H56" s="15" t="n">
        <v>4</v>
      </c>
      <c r="I56" s="32" t="n">
        <v>0.25</v>
      </c>
    </row>
    <row r="57" customFormat="false" ht="15.75" hidden="false" customHeight="false" outlineLevel="0" collapsed="false">
      <c r="A57" s="43"/>
      <c r="B57" s="30"/>
      <c r="C57" s="44" t="s">
        <v>19</v>
      </c>
      <c r="D57" s="46" t="s">
        <v>68</v>
      </c>
      <c r="E57" s="31"/>
      <c r="F57" s="21" t="s">
        <v>66</v>
      </c>
      <c r="G57" s="48" t="s">
        <v>69</v>
      </c>
      <c r="H57" s="15" t="n">
        <v>4</v>
      </c>
      <c r="I57" s="32" t="n">
        <v>0.25</v>
      </c>
    </row>
    <row r="58" customFormat="false" ht="24" hidden="false" customHeight="false" outlineLevel="0" collapsed="false">
      <c r="A58" s="43"/>
      <c r="B58" s="30"/>
      <c r="C58" s="44" t="s">
        <v>19</v>
      </c>
      <c r="D58" s="46" t="s">
        <v>70</v>
      </c>
      <c r="E58" s="31"/>
      <c r="F58" s="21" t="s">
        <v>66</v>
      </c>
      <c r="G58" s="49" t="s">
        <v>71</v>
      </c>
      <c r="H58" s="15" t="n">
        <v>4</v>
      </c>
      <c r="I58" s="32" t="n">
        <v>0.25</v>
      </c>
    </row>
    <row r="59" customFormat="false" ht="36.75" hidden="false" customHeight="false" outlineLevel="0" collapsed="false">
      <c r="A59" s="43"/>
      <c r="B59" s="30"/>
      <c r="C59" s="44" t="s">
        <v>19</v>
      </c>
      <c r="D59" s="46" t="s">
        <v>72</v>
      </c>
      <c r="E59" s="31"/>
      <c r="F59" s="21" t="s">
        <v>66</v>
      </c>
      <c r="G59" s="47" t="s">
        <v>73</v>
      </c>
      <c r="H59" s="15" t="n">
        <v>4</v>
      </c>
      <c r="I59" s="32" t="n">
        <v>0.25</v>
      </c>
    </row>
    <row r="60" customFormat="false" ht="24" hidden="false" customHeight="false" outlineLevel="0" collapsed="false">
      <c r="A60" s="43"/>
      <c r="B60" s="30"/>
      <c r="C60" s="44" t="s">
        <v>19</v>
      </c>
      <c r="D60" s="46" t="s">
        <v>74</v>
      </c>
      <c r="E60" s="15"/>
      <c r="F60" s="21" t="s">
        <v>66</v>
      </c>
      <c r="G60" s="49" t="s">
        <v>71</v>
      </c>
      <c r="H60" s="15" t="n">
        <v>4</v>
      </c>
      <c r="I60" s="32" t="n">
        <v>0.25</v>
      </c>
    </row>
    <row r="61" customFormat="false" ht="36.75" hidden="false" customHeight="false" outlineLevel="0" collapsed="false">
      <c r="A61" s="43"/>
      <c r="B61" s="30"/>
      <c r="C61" s="44" t="s">
        <v>19</v>
      </c>
      <c r="D61" s="46" t="s">
        <v>75</v>
      </c>
      <c r="E61" s="16"/>
      <c r="F61" s="21" t="s">
        <v>66</v>
      </c>
      <c r="G61" s="47" t="s">
        <v>76</v>
      </c>
      <c r="H61" s="15" t="n">
        <v>4</v>
      </c>
      <c r="I61" s="32" t="n">
        <v>0.25</v>
      </c>
    </row>
    <row r="62" customFormat="false" ht="48" hidden="false" customHeight="true" outlineLevel="0" collapsed="false">
      <c r="A62" s="43"/>
      <c r="B62" s="30"/>
      <c r="C62" s="44" t="s">
        <v>19</v>
      </c>
      <c r="D62" s="50" t="s">
        <v>77</v>
      </c>
      <c r="E62" s="16"/>
      <c r="F62" s="21" t="s">
        <v>66</v>
      </c>
      <c r="G62" s="49" t="s">
        <v>71</v>
      </c>
      <c r="H62" s="15" t="n">
        <v>4</v>
      </c>
      <c r="I62" s="32" t="n">
        <v>0.25</v>
      </c>
    </row>
    <row r="63" customFormat="false" ht="25.5" hidden="false" customHeight="false" outlineLevel="0" collapsed="false">
      <c r="A63" s="43"/>
      <c r="B63" s="30"/>
      <c r="C63" s="44" t="s">
        <v>19</v>
      </c>
      <c r="D63" s="50" t="s">
        <v>78</v>
      </c>
      <c r="E63" s="16"/>
      <c r="F63" s="21" t="s">
        <v>66</v>
      </c>
      <c r="G63" s="49" t="s">
        <v>71</v>
      </c>
      <c r="H63" s="15" t="n">
        <v>4</v>
      </c>
      <c r="I63" s="32" t="n">
        <v>0.25</v>
      </c>
    </row>
    <row r="64" customFormat="false" ht="60.75" hidden="false" customHeight="false" outlineLevel="0" collapsed="false">
      <c r="A64" s="43"/>
      <c r="B64" s="30"/>
      <c r="C64" s="44" t="s">
        <v>19</v>
      </c>
      <c r="D64" s="50" t="s">
        <v>79</v>
      </c>
      <c r="E64" s="15"/>
      <c r="F64" s="21" t="s">
        <v>66</v>
      </c>
      <c r="G64" s="47" t="s">
        <v>80</v>
      </c>
      <c r="H64" s="15" t="n">
        <v>4</v>
      </c>
      <c r="I64" s="32" t="n">
        <v>0.25</v>
      </c>
    </row>
    <row r="65" customFormat="false" ht="24" hidden="false" customHeight="false" outlineLevel="0" collapsed="false">
      <c r="A65" s="43"/>
      <c r="B65" s="30"/>
      <c r="C65" s="44" t="s">
        <v>19</v>
      </c>
      <c r="D65" s="50" t="s">
        <v>81</v>
      </c>
      <c r="E65" s="16"/>
      <c r="F65" s="21" t="s">
        <v>66</v>
      </c>
      <c r="G65" s="49" t="s">
        <v>71</v>
      </c>
      <c r="H65" s="15" t="n">
        <v>4</v>
      </c>
      <c r="I65" s="32" t="n">
        <v>0.25</v>
      </c>
    </row>
    <row r="66" customFormat="false" ht="36.75" hidden="false" customHeight="false" outlineLevel="0" collapsed="false">
      <c r="A66" s="43"/>
      <c r="B66" s="30"/>
      <c r="C66" s="44" t="s">
        <v>19</v>
      </c>
      <c r="D66" s="50" t="s">
        <v>82</v>
      </c>
      <c r="E66" s="16"/>
      <c r="F66" s="21" t="s">
        <v>66</v>
      </c>
      <c r="G66" s="47" t="s">
        <v>83</v>
      </c>
      <c r="H66" s="15" t="n">
        <v>4</v>
      </c>
      <c r="I66" s="32" t="n">
        <v>0.25</v>
      </c>
    </row>
    <row r="67" customFormat="false" ht="15.75" hidden="false" customHeight="false" outlineLevel="0" collapsed="false">
      <c r="A67" s="43"/>
      <c r="B67" s="30"/>
      <c r="C67" s="44" t="s">
        <v>19</v>
      </c>
      <c r="D67" s="50" t="s">
        <v>84</v>
      </c>
      <c r="E67" s="16"/>
      <c r="F67" s="21" t="s">
        <v>66</v>
      </c>
      <c r="G67" s="48" t="s">
        <v>85</v>
      </c>
      <c r="H67" s="15" t="n">
        <v>4</v>
      </c>
      <c r="I67" s="32" t="n">
        <v>0.25</v>
      </c>
    </row>
    <row r="68" customFormat="false" ht="48.75" hidden="false" customHeight="false" outlineLevel="0" collapsed="false">
      <c r="A68" s="43"/>
      <c r="B68" s="30"/>
      <c r="C68" s="44" t="s">
        <v>19</v>
      </c>
      <c r="D68" s="50" t="s">
        <v>86</v>
      </c>
      <c r="E68" s="25"/>
      <c r="F68" s="21" t="s">
        <v>66</v>
      </c>
      <c r="G68" s="47" t="s">
        <v>87</v>
      </c>
      <c r="H68" s="15" t="n">
        <v>4</v>
      </c>
      <c r="I68" s="32" t="n">
        <v>0.5</v>
      </c>
    </row>
    <row r="69" customFormat="false" ht="24" hidden="false" customHeight="false" outlineLevel="0" collapsed="false">
      <c r="A69" s="43"/>
      <c r="B69" s="30"/>
      <c r="C69" s="44" t="s">
        <v>19</v>
      </c>
      <c r="D69" s="50" t="s">
        <v>88</v>
      </c>
      <c r="E69" s="16"/>
      <c r="F69" s="21" t="s">
        <v>66</v>
      </c>
      <c r="G69" s="49" t="s">
        <v>71</v>
      </c>
      <c r="H69" s="15" t="n">
        <v>4</v>
      </c>
      <c r="I69" s="32" t="n">
        <v>0.25</v>
      </c>
    </row>
    <row r="70" customFormat="false" ht="25.5" hidden="false" customHeight="false" outlineLevel="0" collapsed="false">
      <c r="A70" s="43"/>
      <c r="B70" s="30"/>
      <c r="C70" s="44" t="s">
        <v>19</v>
      </c>
      <c r="D70" s="50" t="s">
        <v>89</v>
      </c>
      <c r="E70" s="16"/>
      <c r="F70" s="21" t="s">
        <v>66</v>
      </c>
      <c r="G70" s="48" t="s">
        <v>90</v>
      </c>
      <c r="H70" s="15" t="n">
        <v>4</v>
      </c>
      <c r="I70" s="32" t="n">
        <v>0.5</v>
      </c>
    </row>
    <row r="71" customFormat="false" ht="36.75" hidden="false" customHeight="false" outlineLevel="0" collapsed="false">
      <c r="A71" s="43"/>
      <c r="B71" s="30"/>
      <c r="C71" s="44" t="s">
        <v>19</v>
      </c>
      <c r="D71" s="46" t="s">
        <v>91</v>
      </c>
      <c r="E71" s="16"/>
      <c r="F71" s="21" t="s">
        <v>66</v>
      </c>
      <c r="G71" s="47" t="s">
        <v>92</v>
      </c>
      <c r="H71" s="15" t="n">
        <v>4</v>
      </c>
      <c r="I71" s="32" t="n">
        <v>0.25</v>
      </c>
    </row>
    <row r="72" customFormat="false" ht="24.75" hidden="false" customHeight="false" outlineLevel="0" collapsed="false">
      <c r="A72" s="25"/>
      <c r="B72" s="30"/>
      <c r="C72" s="44" t="s">
        <v>19</v>
      </c>
      <c r="D72" s="46" t="s">
        <v>93</v>
      </c>
      <c r="E72" s="15"/>
      <c r="F72" s="21" t="s">
        <v>66</v>
      </c>
      <c r="G72" s="47" t="s">
        <v>94</v>
      </c>
      <c r="H72" s="15" t="n">
        <v>4</v>
      </c>
      <c r="I72" s="32" t="n">
        <v>0.5</v>
      </c>
    </row>
    <row r="73" customFormat="false" ht="72" hidden="false" customHeight="false" outlineLevel="0" collapsed="false">
      <c r="A73" s="25"/>
      <c r="B73" s="30"/>
      <c r="C73" s="44" t="s">
        <v>19</v>
      </c>
      <c r="D73" s="45" t="s">
        <v>64</v>
      </c>
      <c r="E73" s="15"/>
      <c r="F73" s="21" t="s">
        <v>45</v>
      </c>
      <c r="G73" s="49" t="s">
        <v>95</v>
      </c>
      <c r="H73" s="15" t="n">
        <v>1</v>
      </c>
      <c r="I73" s="32" t="n">
        <v>0.25</v>
      </c>
    </row>
    <row r="74" customFormat="false" ht="15.75" hidden="false" customHeight="false" outlineLevel="0" collapsed="false">
      <c r="A74" s="43" t="n">
        <v>2</v>
      </c>
      <c r="B74" s="30" t="s">
        <v>96</v>
      </c>
      <c r="C74" s="44" t="s">
        <v>19</v>
      </c>
      <c r="D74" s="46" t="s">
        <v>97</v>
      </c>
      <c r="E74" s="51"/>
      <c r="F74" s="21" t="s">
        <v>66</v>
      </c>
      <c r="G74" s="52"/>
      <c r="H74" s="15" t="n">
        <v>4</v>
      </c>
      <c r="I74" s="32" t="n">
        <v>1</v>
      </c>
    </row>
    <row r="75" customFormat="false" ht="48.75" hidden="false" customHeight="false" outlineLevel="0" collapsed="false">
      <c r="A75" s="15"/>
      <c r="B75" s="25"/>
      <c r="C75" s="44" t="s">
        <v>19</v>
      </c>
      <c r="D75" s="46" t="s">
        <v>65</v>
      </c>
      <c r="E75" s="51"/>
      <c r="F75" s="21" t="s">
        <v>66</v>
      </c>
      <c r="G75" s="47" t="s">
        <v>67</v>
      </c>
      <c r="H75" s="15" t="n">
        <v>4</v>
      </c>
      <c r="I75" s="32" t="n">
        <v>0.25</v>
      </c>
    </row>
    <row r="76" customFormat="false" ht="15.75" hidden="false" customHeight="false" outlineLevel="0" collapsed="false">
      <c r="A76" s="15"/>
      <c r="B76" s="25"/>
      <c r="C76" s="44" t="s">
        <v>19</v>
      </c>
      <c r="D76" s="46" t="s">
        <v>68</v>
      </c>
      <c r="E76" s="51"/>
      <c r="F76" s="21" t="s">
        <v>66</v>
      </c>
      <c r="G76" s="48" t="s">
        <v>69</v>
      </c>
      <c r="H76" s="15" t="n">
        <v>4</v>
      </c>
      <c r="I76" s="32" t="n">
        <v>0.25</v>
      </c>
    </row>
    <row r="77" customFormat="false" ht="24" hidden="false" customHeight="false" outlineLevel="0" collapsed="false">
      <c r="A77" s="15"/>
      <c r="B77" s="25"/>
      <c r="C77" s="44" t="s">
        <v>19</v>
      </c>
      <c r="D77" s="46" t="s">
        <v>70</v>
      </c>
      <c r="E77" s="51"/>
      <c r="F77" s="21" t="s">
        <v>66</v>
      </c>
      <c r="G77" s="49" t="s">
        <v>71</v>
      </c>
      <c r="H77" s="15" t="n">
        <v>4</v>
      </c>
      <c r="I77" s="32" t="n">
        <v>0.5</v>
      </c>
    </row>
    <row r="78" customFormat="false" ht="36.75" hidden="false" customHeight="false" outlineLevel="0" collapsed="false">
      <c r="A78" s="15"/>
      <c r="B78" s="25"/>
      <c r="C78" s="15" t="s">
        <v>19</v>
      </c>
      <c r="D78" s="30" t="s">
        <v>72</v>
      </c>
      <c r="E78" s="51"/>
      <c r="F78" s="21" t="s">
        <v>66</v>
      </c>
      <c r="G78" s="47" t="s">
        <v>73</v>
      </c>
      <c r="H78" s="15" t="n">
        <v>4</v>
      </c>
      <c r="I78" s="32" t="n">
        <v>0.25</v>
      </c>
    </row>
    <row r="79" customFormat="false" ht="24" hidden="false" customHeight="false" outlineLevel="0" collapsed="false">
      <c r="A79" s="15"/>
      <c r="B79" s="25"/>
      <c r="C79" s="15" t="s">
        <v>19</v>
      </c>
      <c r="D79" s="30" t="s">
        <v>74</v>
      </c>
      <c r="E79" s="15"/>
      <c r="F79" s="21" t="s">
        <v>66</v>
      </c>
      <c r="G79" s="49" t="s">
        <v>71</v>
      </c>
      <c r="H79" s="15" t="n">
        <v>4</v>
      </c>
      <c r="I79" s="32" t="n">
        <v>0.5</v>
      </c>
    </row>
    <row r="80" customFormat="false" ht="36.75" hidden="false" customHeight="false" outlineLevel="0" collapsed="false">
      <c r="A80" s="15"/>
      <c r="B80" s="25"/>
      <c r="C80" s="15" t="s">
        <v>19</v>
      </c>
      <c r="D80" s="30" t="s">
        <v>75</v>
      </c>
      <c r="E80" s="51"/>
      <c r="F80" s="21" t="s">
        <v>66</v>
      </c>
      <c r="G80" s="47" t="s">
        <v>76</v>
      </c>
      <c r="H80" s="15" t="n">
        <v>4</v>
      </c>
      <c r="I80" s="32" t="n">
        <v>0.25</v>
      </c>
    </row>
    <row r="81" customFormat="false" ht="24" hidden="false" customHeight="false" outlineLevel="0" collapsed="false">
      <c r="A81" s="15"/>
      <c r="B81" s="25"/>
      <c r="C81" s="15" t="s">
        <v>19</v>
      </c>
      <c r="D81" s="31" t="s">
        <v>77</v>
      </c>
      <c r="E81" s="51"/>
      <c r="F81" s="21" t="s">
        <v>66</v>
      </c>
      <c r="G81" s="49" t="s">
        <v>71</v>
      </c>
      <c r="H81" s="15" t="n">
        <v>4</v>
      </c>
      <c r="I81" s="32" t="n">
        <v>0.25</v>
      </c>
    </row>
    <row r="82" customFormat="false" ht="26.25" hidden="false" customHeight="false" outlineLevel="0" collapsed="false">
      <c r="A82" s="15"/>
      <c r="B82" s="25"/>
      <c r="C82" s="15" t="s">
        <v>19</v>
      </c>
      <c r="D82" s="31" t="s">
        <v>78</v>
      </c>
      <c r="E82" s="51"/>
      <c r="F82" s="21" t="s">
        <v>66</v>
      </c>
      <c r="G82" s="49" t="s">
        <v>71</v>
      </c>
      <c r="H82" s="15" t="n">
        <v>4</v>
      </c>
      <c r="I82" s="32" t="n">
        <v>0.5</v>
      </c>
    </row>
    <row r="83" customFormat="false" ht="60.75" hidden="false" customHeight="false" outlineLevel="0" collapsed="false">
      <c r="A83" s="15"/>
      <c r="B83" s="25"/>
      <c r="C83" s="15" t="s">
        <v>19</v>
      </c>
      <c r="D83" s="30" t="s">
        <v>79</v>
      </c>
      <c r="E83" s="51"/>
      <c r="F83" s="21" t="s">
        <v>66</v>
      </c>
      <c r="G83" s="47" t="s">
        <v>80</v>
      </c>
      <c r="H83" s="15" t="n">
        <v>4</v>
      </c>
      <c r="I83" s="32" t="n">
        <v>0.25</v>
      </c>
    </row>
    <row r="84" customFormat="false" ht="24" hidden="false" customHeight="false" outlineLevel="0" collapsed="false">
      <c r="A84" s="15"/>
      <c r="B84" s="16"/>
      <c r="C84" s="15" t="s">
        <v>19</v>
      </c>
      <c r="D84" s="30" t="s">
        <v>81</v>
      </c>
      <c r="E84" s="15"/>
      <c r="F84" s="21" t="s">
        <v>66</v>
      </c>
      <c r="G84" s="49" t="s">
        <v>71</v>
      </c>
      <c r="H84" s="15" t="n">
        <v>4</v>
      </c>
      <c r="I84" s="32" t="n">
        <v>0.5</v>
      </c>
    </row>
    <row r="85" customFormat="false" ht="36.75" hidden="false" customHeight="false" outlineLevel="0" collapsed="false">
      <c r="A85" s="15"/>
      <c r="B85" s="25"/>
      <c r="C85" s="15" t="s">
        <v>19</v>
      </c>
      <c r="D85" s="30" t="s">
        <v>82</v>
      </c>
      <c r="E85" s="51"/>
      <c r="F85" s="21" t="s">
        <v>66</v>
      </c>
      <c r="G85" s="47" t="s">
        <v>83</v>
      </c>
      <c r="H85" s="15" t="n">
        <v>4</v>
      </c>
      <c r="I85" s="32" t="n">
        <v>0.25</v>
      </c>
    </row>
    <row r="86" customFormat="false" ht="15.75" hidden="false" customHeight="false" outlineLevel="0" collapsed="false">
      <c r="A86" s="15"/>
      <c r="B86" s="25"/>
      <c r="C86" s="15" t="s">
        <v>19</v>
      </c>
      <c r="D86" s="30" t="s">
        <v>84</v>
      </c>
      <c r="E86" s="51"/>
      <c r="F86" s="21" t="s">
        <v>66</v>
      </c>
      <c r="G86" s="48" t="s">
        <v>85</v>
      </c>
      <c r="H86" s="15" t="n">
        <v>4</v>
      </c>
      <c r="I86" s="32" t="n">
        <v>0.5</v>
      </c>
    </row>
    <row r="87" customFormat="false" ht="48.75" hidden="false" customHeight="false" outlineLevel="0" collapsed="false">
      <c r="A87" s="15"/>
      <c r="B87" s="25"/>
      <c r="C87" s="15" t="s">
        <v>19</v>
      </c>
      <c r="D87" s="30" t="s">
        <v>86</v>
      </c>
      <c r="E87" s="51"/>
      <c r="F87" s="21" t="s">
        <v>66</v>
      </c>
      <c r="G87" s="47" t="s">
        <v>87</v>
      </c>
      <c r="H87" s="15" t="n">
        <v>4</v>
      </c>
      <c r="I87" s="32" t="n">
        <v>0.25</v>
      </c>
    </row>
    <row r="88" customFormat="false" ht="24" hidden="false" customHeight="false" outlineLevel="0" collapsed="false">
      <c r="A88" s="15"/>
      <c r="B88" s="25"/>
      <c r="C88" s="15" t="s">
        <v>19</v>
      </c>
      <c r="D88" s="30" t="s">
        <v>88</v>
      </c>
      <c r="E88" s="51"/>
      <c r="F88" s="21" t="s">
        <v>66</v>
      </c>
      <c r="G88" s="49" t="s">
        <v>71</v>
      </c>
      <c r="H88" s="15" t="n">
        <v>4</v>
      </c>
      <c r="I88" s="32" t="n">
        <v>0.25</v>
      </c>
    </row>
    <row r="89" customFormat="false" ht="15.75" hidden="false" customHeight="false" outlineLevel="0" collapsed="false">
      <c r="A89" s="15"/>
      <c r="B89" s="25"/>
      <c r="C89" s="15" t="s">
        <v>19</v>
      </c>
      <c r="D89" s="30" t="s">
        <v>89</v>
      </c>
      <c r="E89" s="51"/>
      <c r="F89" s="21" t="s">
        <v>66</v>
      </c>
      <c r="G89" s="48" t="s">
        <v>90</v>
      </c>
      <c r="H89" s="15" t="n">
        <v>4</v>
      </c>
      <c r="I89" s="32" t="n">
        <v>0.25</v>
      </c>
    </row>
    <row r="90" customFormat="false" ht="36.75" hidden="false" customHeight="false" outlineLevel="0" collapsed="false">
      <c r="A90" s="15"/>
      <c r="B90" s="25"/>
      <c r="C90" s="15" t="s">
        <v>19</v>
      </c>
      <c r="D90" s="30" t="s">
        <v>91</v>
      </c>
      <c r="E90" s="51"/>
      <c r="F90" s="21" t="s">
        <v>66</v>
      </c>
      <c r="G90" s="47" t="s">
        <v>92</v>
      </c>
      <c r="H90" s="15" t="n">
        <v>4</v>
      </c>
      <c r="I90" s="32" t="n">
        <v>0.25</v>
      </c>
    </row>
    <row r="91" customFormat="false" ht="24.75" hidden="false" customHeight="false" outlineLevel="0" collapsed="false">
      <c r="A91" s="15"/>
      <c r="B91" s="25"/>
      <c r="C91" s="15" t="s">
        <v>19</v>
      </c>
      <c r="D91" s="30" t="s">
        <v>93</v>
      </c>
      <c r="E91" s="51"/>
      <c r="F91" s="21" t="s">
        <v>66</v>
      </c>
      <c r="G91" s="47" t="s">
        <v>94</v>
      </c>
      <c r="H91" s="15" t="n">
        <v>4</v>
      </c>
      <c r="I91" s="32" t="n">
        <v>0.25</v>
      </c>
    </row>
    <row r="92" customFormat="false" ht="72" hidden="false" customHeight="false" outlineLevel="0" collapsed="false">
      <c r="A92" s="15"/>
      <c r="B92" s="25"/>
      <c r="C92" s="15" t="s">
        <v>19</v>
      </c>
      <c r="D92" s="30" t="s">
        <v>97</v>
      </c>
      <c r="E92" s="51"/>
      <c r="F92" s="21" t="s">
        <v>66</v>
      </c>
      <c r="G92" s="49" t="s">
        <v>95</v>
      </c>
      <c r="H92" s="15" t="n">
        <v>4</v>
      </c>
      <c r="I92" s="32" t="n">
        <v>1</v>
      </c>
    </row>
    <row r="93" customFormat="false" ht="72" hidden="false" customHeight="false" outlineLevel="0" collapsed="false">
      <c r="A93" s="15"/>
      <c r="B93" s="25"/>
      <c r="C93" s="15" t="s">
        <v>19</v>
      </c>
      <c r="D93" s="30" t="s">
        <v>98</v>
      </c>
      <c r="E93" s="51"/>
      <c r="F93" s="21" t="s">
        <v>66</v>
      </c>
      <c r="G93" s="49" t="s">
        <v>99</v>
      </c>
      <c r="H93" s="15" t="n">
        <v>4</v>
      </c>
      <c r="I93" s="32" t="n">
        <v>1</v>
      </c>
    </row>
    <row r="94" customFormat="false" ht="24.75" hidden="false" customHeight="false" outlineLevel="0" collapsed="false">
      <c r="A94" s="15"/>
      <c r="B94" s="25"/>
      <c r="C94" s="15" t="s">
        <v>19</v>
      </c>
      <c r="D94" s="30" t="s">
        <v>100</v>
      </c>
      <c r="E94" s="51"/>
      <c r="F94" s="21" t="s">
        <v>66</v>
      </c>
      <c r="G94" s="47" t="s">
        <v>101</v>
      </c>
      <c r="H94" s="15" t="n">
        <v>4</v>
      </c>
      <c r="I94" s="32" t="n">
        <v>1</v>
      </c>
    </row>
    <row r="95" customFormat="false" ht="15.75" hidden="false" customHeight="false" outlineLevel="0" collapsed="false">
      <c r="A95" s="15"/>
      <c r="B95" s="16"/>
      <c r="C95" s="15"/>
      <c r="D95" s="21"/>
      <c r="E95" s="15"/>
      <c r="F95" s="21"/>
      <c r="G95" s="21"/>
      <c r="H95" s="15"/>
      <c r="I95" s="25"/>
    </row>
    <row r="96" s="14" customFormat="true" ht="37.5" hidden="false" customHeight="false" outlineLevel="0" collapsed="false">
      <c r="A96" s="8" t="s">
        <v>102</v>
      </c>
      <c r="B96" s="26" t="s">
        <v>103</v>
      </c>
      <c r="C96" s="10"/>
      <c r="D96" s="11"/>
      <c r="E96" s="10"/>
      <c r="F96" s="11"/>
      <c r="G96" s="11"/>
      <c r="H96" s="10"/>
      <c r="I96" s="13" t="n">
        <f aca="false">SUM(I98:I107)</f>
        <v>15</v>
      </c>
    </row>
    <row r="97" customFormat="false" ht="15.75" hidden="false" customHeight="false" outlineLevel="0" collapsed="false">
      <c r="A97" s="40" t="n">
        <v>1</v>
      </c>
      <c r="B97" s="25" t="s">
        <v>103</v>
      </c>
      <c r="C97" s="25"/>
      <c r="D97" s="25"/>
      <c r="E97" s="25"/>
      <c r="F97" s="25"/>
      <c r="G97" s="25"/>
      <c r="H97" s="15"/>
      <c r="I97" s="25"/>
    </row>
    <row r="98" customFormat="false" ht="15.75" hidden="false" customHeight="false" outlineLevel="0" collapsed="false">
      <c r="A98" s="15"/>
      <c r="C98" s="15" t="s">
        <v>19</v>
      </c>
      <c r="D98" s="16" t="s">
        <v>104</v>
      </c>
      <c r="E98" s="21"/>
      <c r="F98" s="16" t="s">
        <v>105</v>
      </c>
      <c r="G98" s="21"/>
      <c r="H98" s="15" t="n">
        <v>4</v>
      </c>
      <c r="I98" s="32" t="n">
        <v>1.5</v>
      </c>
    </row>
    <row r="99" customFormat="false" ht="15.75" hidden="false" customHeight="false" outlineLevel="0" collapsed="false">
      <c r="A99" s="15"/>
      <c r="B99" s="25"/>
      <c r="C99" s="15" t="s">
        <v>19</v>
      </c>
      <c r="D99" s="16" t="s">
        <v>106</v>
      </c>
      <c r="E99" s="21"/>
      <c r="F99" s="16" t="s">
        <v>105</v>
      </c>
      <c r="G99" s="21"/>
      <c r="H99" s="15" t="n">
        <v>4</v>
      </c>
      <c r="I99" s="32" t="n">
        <v>1.5</v>
      </c>
    </row>
    <row r="100" customFormat="false" ht="15.75" hidden="false" customHeight="false" outlineLevel="0" collapsed="false">
      <c r="A100" s="15"/>
      <c r="B100" s="25"/>
      <c r="C100" s="15" t="s">
        <v>19</v>
      </c>
      <c r="D100" s="16" t="s">
        <v>107</v>
      </c>
      <c r="E100" s="21"/>
      <c r="F100" s="16" t="s">
        <v>105</v>
      </c>
      <c r="G100" s="21"/>
      <c r="H100" s="15" t="n">
        <v>4</v>
      </c>
      <c r="I100" s="32" t="n">
        <v>1.5</v>
      </c>
    </row>
    <row r="101" customFormat="false" ht="15.75" hidden="false" customHeight="false" outlineLevel="0" collapsed="false">
      <c r="A101" s="15"/>
      <c r="B101" s="25"/>
      <c r="C101" s="15" t="s">
        <v>19</v>
      </c>
      <c r="D101" s="16" t="s">
        <v>108</v>
      </c>
      <c r="E101" s="16"/>
      <c r="F101" s="16" t="s">
        <v>105</v>
      </c>
      <c r="G101" s="21"/>
      <c r="H101" s="15" t="n">
        <v>4</v>
      </c>
      <c r="I101" s="32" t="n">
        <v>1.5</v>
      </c>
    </row>
    <row r="102" customFormat="false" ht="15.75" hidden="false" customHeight="false" outlineLevel="0" collapsed="false">
      <c r="A102" s="15"/>
      <c r="B102" s="16"/>
      <c r="C102" s="15" t="s">
        <v>19</v>
      </c>
      <c r="D102" s="16" t="s">
        <v>109</v>
      </c>
      <c r="E102" s="15"/>
      <c r="F102" s="16" t="s">
        <v>105</v>
      </c>
      <c r="G102" s="21"/>
      <c r="H102" s="15" t="n">
        <v>4</v>
      </c>
      <c r="I102" s="32" t="n">
        <v>1.5</v>
      </c>
    </row>
    <row r="103" customFormat="false" ht="15.75" hidden="false" customHeight="false" outlineLevel="0" collapsed="false">
      <c r="A103" s="15"/>
      <c r="B103" s="25"/>
      <c r="C103" s="15" t="s">
        <v>19</v>
      </c>
      <c r="D103" s="16" t="s">
        <v>110</v>
      </c>
      <c r="E103" s="16"/>
      <c r="F103" s="16" t="s">
        <v>105</v>
      </c>
      <c r="G103" s="21"/>
      <c r="H103" s="15" t="n">
        <v>4</v>
      </c>
      <c r="I103" s="32" t="n">
        <v>1.5</v>
      </c>
    </row>
    <row r="104" customFormat="false" ht="15.75" hidden="false" customHeight="false" outlineLevel="0" collapsed="false">
      <c r="A104" s="15"/>
      <c r="B104" s="25"/>
      <c r="C104" s="15" t="s">
        <v>19</v>
      </c>
      <c r="D104" s="16" t="s">
        <v>111</v>
      </c>
      <c r="E104" s="16"/>
      <c r="F104" s="16" t="s">
        <v>105</v>
      </c>
      <c r="G104" s="21"/>
      <c r="H104" s="15" t="n">
        <v>4</v>
      </c>
      <c r="I104" s="32" t="n">
        <v>1.5</v>
      </c>
    </row>
    <row r="105" customFormat="false" ht="15.75" hidden="false" customHeight="false" outlineLevel="0" collapsed="false">
      <c r="A105" s="15"/>
      <c r="B105" s="25"/>
      <c r="C105" s="15" t="s">
        <v>19</v>
      </c>
      <c r="D105" s="16" t="s">
        <v>112</v>
      </c>
      <c r="E105" s="16"/>
      <c r="F105" s="16" t="s">
        <v>105</v>
      </c>
      <c r="G105" s="21"/>
      <c r="H105" s="15" t="n">
        <v>4</v>
      </c>
      <c r="I105" s="32" t="n">
        <v>1.5</v>
      </c>
    </row>
    <row r="106" customFormat="false" ht="15.75" hidden="false" customHeight="false" outlineLevel="0" collapsed="false">
      <c r="A106" s="15"/>
      <c r="B106" s="16"/>
      <c r="C106" s="15" t="s">
        <v>19</v>
      </c>
      <c r="D106" s="16" t="s">
        <v>113</v>
      </c>
      <c r="E106" s="15"/>
      <c r="F106" s="16" t="s">
        <v>105</v>
      </c>
      <c r="G106" s="21"/>
      <c r="H106" s="15" t="n">
        <v>4</v>
      </c>
      <c r="I106" s="32" t="n">
        <v>1.5</v>
      </c>
    </row>
    <row r="107" customFormat="false" ht="15.75" hidden="false" customHeight="false" outlineLevel="0" collapsed="false">
      <c r="A107" s="15"/>
      <c r="B107" s="25"/>
      <c r="C107" s="15" t="s">
        <v>19</v>
      </c>
      <c r="D107" s="16" t="s">
        <v>114</v>
      </c>
      <c r="E107" s="16"/>
      <c r="F107" s="16" t="s">
        <v>105</v>
      </c>
      <c r="G107" s="21"/>
      <c r="H107" s="15" t="n">
        <v>4</v>
      </c>
      <c r="I107" s="32" t="n">
        <v>1.5</v>
      </c>
    </row>
    <row r="108" customFormat="false" ht="37.5" hidden="false" customHeight="false" outlineLevel="0" collapsed="false">
      <c r="A108" s="8" t="s">
        <v>115</v>
      </c>
      <c r="B108" s="53" t="s">
        <v>116</v>
      </c>
      <c r="C108" s="10"/>
      <c r="D108" s="11"/>
      <c r="E108" s="10"/>
      <c r="F108" s="11"/>
      <c r="G108" s="11"/>
      <c r="H108" s="10"/>
      <c r="I108" s="13" t="n">
        <f aca="false">SUM(I110:I119)</f>
        <v>10</v>
      </c>
    </row>
    <row r="109" customFormat="false" ht="15.75" hidden="false" customHeight="false" outlineLevel="0" collapsed="false">
      <c r="A109" s="43"/>
      <c r="B109" s="16"/>
      <c r="C109" s="15"/>
      <c r="D109" s="21"/>
      <c r="E109" s="20"/>
      <c r="F109" s="21"/>
      <c r="G109" s="21"/>
      <c r="H109" s="15"/>
      <c r="I109" s="25"/>
    </row>
    <row r="110" customFormat="false" ht="15.75" hidden="false" customHeight="false" outlineLevel="0" collapsed="false">
      <c r="A110" s="15" t="n">
        <v>1</v>
      </c>
      <c r="B110" s="30" t="s">
        <v>117</v>
      </c>
      <c r="C110" s="15" t="s">
        <v>19</v>
      </c>
      <c r="D110" s="30" t="s">
        <v>65</v>
      </c>
      <c r="E110" s="54"/>
      <c r="F110" s="21" t="s">
        <v>66</v>
      </c>
      <c r="G110" s="16"/>
      <c r="H110" s="43" t="n">
        <v>4</v>
      </c>
      <c r="I110" s="32" t="n">
        <v>1</v>
      </c>
    </row>
    <row r="111" customFormat="false" ht="15.75" hidden="false" customHeight="false" outlineLevel="0" collapsed="false">
      <c r="A111" s="15"/>
      <c r="B111" s="25"/>
      <c r="C111" s="15" t="s">
        <v>19</v>
      </c>
      <c r="D111" s="30" t="s">
        <v>118</v>
      </c>
      <c r="E111" s="54"/>
      <c r="F111" s="21" t="s">
        <v>66</v>
      </c>
      <c r="G111" s="16"/>
      <c r="H111" s="43" t="n">
        <v>4</v>
      </c>
      <c r="I111" s="32" t="n">
        <v>1</v>
      </c>
    </row>
    <row r="112" customFormat="false" ht="15.75" hidden="false" customHeight="false" outlineLevel="0" collapsed="false">
      <c r="A112" s="15"/>
      <c r="B112" s="25"/>
      <c r="C112" s="15" t="s">
        <v>19</v>
      </c>
      <c r="D112" s="30" t="s">
        <v>119</v>
      </c>
      <c r="E112" s="54"/>
      <c r="F112" s="21" t="s">
        <v>66</v>
      </c>
      <c r="G112" s="16"/>
      <c r="H112" s="43" t="n">
        <v>4</v>
      </c>
      <c r="I112" s="32" t="n">
        <v>1</v>
      </c>
    </row>
    <row r="113" customFormat="false" ht="26.25" hidden="false" customHeight="false" outlineLevel="0" collapsed="false">
      <c r="A113" s="15"/>
      <c r="B113" s="25"/>
      <c r="C113" s="15" t="s">
        <v>19</v>
      </c>
      <c r="D113" s="31" t="s">
        <v>120</v>
      </c>
      <c r="E113" s="54"/>
      <c r="F113" s="21" t="s">
        <v>66</v>
      </c>
      <c r="G113" s="16"/>
      <c r="H113" s="43" t="n">
        <v>4</v>
      </c>
      <c r="I113" s="32" t="n">
        <v>1</v>
      </c>
    </row>
    <row r="114" customFormat="false" ht="15.75" hidden="false" customHeight="false" outlineLevel="0" collapsed="false">
      <c r="A114" s="15" t="n">
        <v>2</v>
      </c>
      <c r="B114" s="30" t="s">
        <v>121</v>
      </c>
      <c r="C114" s="15" t="s">
        <v>19</v>
      </c>
      <c r="D114" s="30" t="s">
        <v>65</v>
      </c>
      <c r="E114" s="20"/>
      <c r="F114" s="21" t="s">
        <v>66</v>
      </c>
      <c r="G114" s="21"/>
      <c r="H114" s="43" t="n">
        <v>4</v>
      </c>
      <c r="I114" s="32" t="n">
        <v>1</v>
      </c>
    </row>
    <row r="115" customFormat="false" ht="15.75" hidden="false" customHeight="false" outlineLevel="0" collapsed="false">
      <c r="A115" s="15"/>
      <c r="B115" s="25"/>
      <c r="C115" s="15" t="s">
        <v>19</v>
      </c>
      <c r="D115" s="30" t="s">
        <v>118</v>
      </c>
      <c r="E115" s="54"/>
      <c r="F115" s="21" t="s">
        <v>66</v>
      </c>
      <c r="G115" s="23"/>
      <c r="H115" s="43" t="n">
        <v>4</v>
      </c>
      <c r="I115" s="32" t="n">
        <v>1</v>
      </c>
    </row>
    <row r="116" customFormat="false" ht="15.75" hidden="false" customHeight="false" outlineLevel="0" collapsed="false">
      <c r="A116" s="15"/>
      <c r="B116" s="25"/>
      <c r="C116" s="15" t="s">
        <v>19</v>
      </c>
      <c r="D116" s="30" t="s">
        <v>119</v>
      </c>
      <c r="E116" s="54"/>
      <c r="F116" s="21" t="s">
        <v>66</v>
      </c>
      <c r="G116" s="23"/>
      <c r="H116" s="43" t="n">
        <v>4</v>
      </c>
      <c r="I116" s="32" t="n">
        <v>1</v>
      </c>
    </row>
    <row r="117" customFormat="false" ht="26.25" hidden="false" customHeight="false" outlineLevel="0" collapsed="false">
      <c r="A117" s="43"/>
      <c r="B117" s="16"/>
      <c r="C117" s="15" t="s">
        <v>19</v>
      </c>
      <c r="D117" s="31" t="s">
        <v>120</v>
      </c>
      <c r="E117" s="20"/>
      <c r="F117" s="21" t="s">
        <v>66</v>
      </c>
      <c r="G117" s="21"/>
      <c r="H117" s="43" t="n">
        <v>4</v>
      </c>
      <c r="I117" s="32" t="n">
        <v>1</v>
      </c>
    </row>
    <row r="118" customFormat="false" ht="15.75" hidden="false" customHeight="false" outlineLevel="0" collapsed="false">
      <c r="A118" s="15"/>
      <c r="B118" s="25"/>
      <c r="C118" s="15" t="s">
        <v>19</v>
      </c>
      <c r="D118" s="30" t="s">
        <v>122</v>
      </c>
      <c r="E118" s="54"/>
      <c r="F118" s="21" t="s">
        <v>66</v>
      </c>
      <c r="G118" s="23"/>
      <c r="H118" s="43" t="n">
        <v>4</v>
      </c>
      <c r="I118" s="32" t="n">
        <v>2</v>
      </c>
    </row>
    <row r="119" customFormat="false" ht="15.75" hidden="false" customHeight="false" outlineLevel="0" collapsed="false">
      <c r="A119" s="43"/>
      <c r="B119" s="16"/>
      <c r="C119" s="15"/>
      <c r="D119" s="21"/>
      <c r="E119" s="15"/>
      <c r="F119" s="21"/>
      <c r="G119" s="21"/>
      <c r="H119" s="15"/>
      <c r="I119" s="25"/>
    </row>
    <row r="120" customFormat="false" ht="37.5" hidden="false" customHeight="false" outlineLevel="0" collapsed="false">
      <c r="A120" s="8" t="s">
        <v>123</v>
      </c>
      <c r="B120" s="26" t="s">
        <v>124</v>
      </c>
      <c r="C120" s="11"/>
      <c r="D120" s="11"/>
      <c r="E120" s="10"/>
      <c r="F120" s="11"/>
      <c r="G120" s="11"/>
      <c r="H120" s="10"/>
      <c r="I120" s="13" t="n">
        <f aca="false">SUM(I122:I131)</f>
        <v>10</v>
      </c>
    </row>
    <row r="121" customFormat="false" ht="15.75" hidden="false" customHeight="false" outlineLevel="0" collapsed="false">
      <c r="A121" s="43" t="n">
        <v>1</v>
      </c>
      <c r="B121" s="16" t="s">
        <v>124</v>
      </c>
      <c r="C121" s="16"/>
      <c r="D121" s="16"/>
      <c r="E121" s="16"/>
      <c r="F121" s="55"/>
      <c r="G121" s="56"/>
      <c r="H121" s="57"/>
      <c r="I121" s="57"/>
    </row>
    <row r="122" customFormat="false" ht="60" hidden="false" customHeight="false" outlineLevel="0" collapsed="false">
      <c r="A122" s="43"/>
      <c r="C122" s="15" t="s">
        <v>19</v>
      </c>
      <c r="D122" s="58" t="s">
        <v>125</v>
      </c>
      <c r="E122" s="16"/>
      <c r="F122" s="16" t="s">
        <v>126</v>
      </c>
      <c r="G122" s="16" t="s">
        <v>127</v>
      </c>
      <c r="H122" s="59" t="n">
        <v>1</v>
      </c>
      <c r="I122" s="32" t="n">
        <v>0.5</v>
      </c>
    </row>
    <row r="123" customFormat="false" ht="45" hidden="false" customHeight="false" outlineLevel="0" collapsed="false">
      <c r="A123" s="43"/>
      <c r="B123" s="16"/>
      <c r="C123" s="15" t="s">
        <v>19</v>
      </c>
      <c r="D123" s="58" t="s">
        <v>128</v>
      </c>
      <c r="E123" s="16"/>
      <c r="F123" s="16" t="s">
        <v>126</v>
      </c>
      <c r="G123" s="16" t="s">
        <v>127</v>
      </c>
      <c r="H123" s="15" t="n">
        <v>5</v>
      </c>
      <c r="I123" s="32" t="n">
        <v>0.85</v>
      </c>
    </row>
    <row r="124" customFormat="false" ht="45" hidden="false" customHeight="false" outlineLevel="0" collapsed="false">
      <c r="A124" s="43"/>
      <c r="B124" s="16"/>
      <c r="C124" s="15" t="s">
        <v>19</v>
      </c>
      <c r="D124" s="58" t="s">
        <v>129</v>
      </c>
      <c r="E124" s="16"/>
      <c r="F124" s="16" t="s">
        <v>126</v>
      </c>
      <c r="G124" s="16" t="s">
        <v>130</v>
      </c>
      <c r="H124" s="15" t="n">
        <v>5</v>
      </c>
      <c r="I124" s="32" t="n">
        <v>0.85</v>
      </c>
    </row>
    <row r="125" customFormat="false" ht="105" hidden="false" customHeight="false" outlineLevel="0" collapsed="false">
      <c r="A125" s="43"/>
      <c r="B125" s="16"/>
      <c r="C125" s="15" t="s">
        <v>19</v>
      </c>
      <c r="D125" s="58" t="s">
        <v>131</v>
      </c>
      <c r="E125" s="16"/>
      <c r="F125" s="16" t="s">
        <v>126</v>
      </c>
      <c r="G125" s="16" t="s">
        <v>132</v>
      </c>
      <c r="H125" s="15" t="n">
        <v>5</v>
      </c>
      <c r="I125" s="32" t="n">
        <v>0.85</v>
      </c>
    </row>
    <row r="126" customFormat="false" ht="51.75" hidden="false" customHeight="false" outlineLevel="0" collapsed="false">
      <c r="A126" s="43"/>
      <c r="B126" s="16"/>
      <c r="C126" s="15" t="s">
        <v>19</v>
      </c>
      <c r="D126" s="58" t="s">
        <v>133</v>
      </c>
      <c r="E126" s="16"/>
      <c r="F126" s="16"/>
      <c r="G126" s="16" t="s">
        <v>134</v>
      </c>
      <c r="H126" s="15" t="n">
        <v>5</v>
      </c>
      <c r="I126" s="32" t="n">
        <v>1.85</v>
      </c>
    </row>
    <row r="127" customFormat="false" ht="51.75" hidden="false" customHeight="false" outlineLevel="0" collapsed="false">
      <c r="A127" s="43"/>
      <c r="B127" s="16"/>
      <c r="C127" s="15" t="s">
        <v>19</v>
      </c>
      <c r="D127" s="58" t="s">
        <v>135</v>
      </c>
      <c r="E127" s="16"/>
      <c r="F127" s="16"/>
      <c r="G127" s="16" t="s">
        <v>136</v>
      </c>
      <c r="H127" s="15" t="n">
        <v>5</v>
      </c>
      <c r="I127" s="32" t="n">
        <v>0.85</v>
      </c>
    </row>
    <row r="128" customFormat="false" ht="39" hidden="false" customHeight="false" outlineLevel="0" collapsed="false">
      <c r="A128" s="43"/>
      <c r="B128" s="16"/>
      <c r="C128" s="15" t="s">
        <v>19</v>
      </c>
      <c r="D128" s="58" t="s">
        <v>137</v>
      </c>
      <c r="E128" s="16"/>
      <c r="F128" s="16" t="s">
        <v>138</v>
      </c>
      <c r="G128" s="16" t="s">
        <v>139</v>
      </c>
      <c r="H128" s="15" t="n">
        <v>5</v>
      </c>
      <c r="I128" s="32" t="n">
        <v>0.85</v>
      </c>
    </row>
    <row r="129" customFormat="false" ht="51.75" hidden="false" customHeight="false" outlineLevel="0" collapsed="false">
      <c r="A129" s="43"/>
      <c r="B129" s="16"/>
      <c r="C129" s="15" t="s">
        <v>19</v>
      </c>
      <c r="D129" s="58" t="s">
        <v>140</v>
      </c>
      <c r="E129" s="16"/>
      <c r="F129" s="16" t="s">
        <v>141</v>
      </c>
      <c r="G129" s="16" t="s">
        <v>142</v>
      </c>
      <c r="H129" s="15" t="n">
        <v>5</v>
      </c>
      <c r="I129" s="32" t="n">
        <v>0.85</v>
      </c>
    </row>
    <row r="130" customFormat="false" ht="51.75" hidden="false" customHeight="false" outlineLevel="0" collapsed="false">
      <c r="A130" s="43"/>
      <c r="B130" s="16"/>
      <c r="C130" s="15" t="s">
        <v>19</v>
      </c>
      <c r="D130" s="58" t="s">
        <v>143</v>
      </c>
      <c r="E130" s="16"/>
      <c r="F130" s="16" t="s">
        <v>144</v>
      </c>
      <c r="G130" s="60" t="s">
        <v>145</v>
      </c>
      <c r="H130" s="15" t="n">
        <v>5</v>
      </c>
      <c r="I130" s="32" t="n">
        <v>0.85</v>
      </c>
    </row>
    <row r="131" customFormat="false" ht="26.25" hidden="false" customHeight="false" outlineLevel="0" collapsed="false">
      <c r="A131" s="43"/>
      <c r="B131" s="16"/>
      <c r="C131" s="15" t="s">
        <v>19</v>
      </c>
      <c r="D131" s="58" t="s">
        <v>122</v>
      </c>
      <c r="E131" s="16"/>
      <c r="F131" s="16"/>
      <c r="G131" s="61" t="s">
        <v>146</v>
      </c>
      <c r="H131" s="15" t="n">
        <v>5</v>
      </c>
      <c r="I131" s="32" t="n">
        <v>1.7</v>
      </c>
    </row>
    <row r="132" customFormat="false" ht="37.5" hidden="false" customHeight="false" outlineLevel="0" collapsed="false">
      <c r="A132" s="8" t="s">
        <v>147</v>
      </c>
      <c r="B132" s="26" t="s">
        <v>148</v>
      </c>
      <c r="C132" s="11"/>
      <c r="D132" s="11"/>
      <c r="E132" s="10"/>
      <c r="F132" s="11"/>
      <c r="G132" s="11"/>
      <c r="H132" s="10"/>
      <c r="I132" s="13" t="n">
        <f aca="false">SUM(I134:I141)</f>
        <v>10</v>
      </c>
    </row>
    <row r="133" customFormat="false" ht="15.75" hidden="false" customHeight="false" outlineLevel="0" collapsed="false">
      <c r="A133" s="43" t="n">
        <v>1</v>
      </c>
      <c r="B133" s="16" t="s">
        <v>148</v>
      </c>
      <c r="C133" s="16"/>
      <c r="D133" s="16"/>
      <c r="E133" s="16"/>
      <c r="F133" s="55"/>
      <c r="G133" s="56"/>
      <c r="H133" s="56"/>
      <c r="I133" s="57"/>
    </row>
    <row r="134" customFormat="false" ht="75" hidden="false" customHeight="false" outlineLevel="0" collapsed="false">
      <c r="A134" s="43"/>
      <c r="B134" s="16"/>
      <c r="C134" s="15" t="s">
        <v>19</v>
      </c>
      <c r="D134" s="58" t="s">
        <v>149</v>
      </c>
      <c r="E134" s="16"/>
      <c r="F134" s="62" t="s">
        <v>21</v>
      </c>
      <c r="G134" s="60" t="s">
        <v>150</v>
      </c>
      <c r="H134" s="2" t="n">
        <v>9</v>
      </c>
      <c r="I134" s="32" t="n">
        <v>1</v>
      </c>
    </row>
    <row r="135" customFormat="false" ht="76.5" hidden="false" customHeight="false" outlineLevel="0" collapsed="false">
      <c r="A135" s="43"/>
      <c r="B135" s="16"/>
      <c r="C135" s="15" t="s">
        <v>19</v>
      </c>
      <c r="D135" s="58" t="s">
        <v>151</v>
      </c>
      <c r="E135" s="16"/>
      <c r="F135" s="62" t="s">
        <v>21</v>
      </c>
      <c r="G135" s="60" t="s">
        <v>152</v>
      </c>
      <c r="H135" s="2" t="n">
        <v>9</v>
      </c>
      <c r="I135" s="32" t="n">
        <v>1</v>
      </c>
    </row>
    <row r="136" customFormat="false" ht="30" hidden="false" customHeight="false" outlineLevel="0" collapsed="false">
      <c r="A136" s="43"/>
      <c r="B136" s="16"/>
      <c r="C136" s="15" t="s">
        <v>19</v>
      </c>
      <c r="D136" s="63" t="s">
        <v>153</v>
      </c>
      <c r="E136" s="16"/>
      <c r="F136" s="62" t="s">
        <v>21</v>
      </c>
      <c r="G136" s="57" t="s">
        <v>154</v>
      </c>
      <c r="H136" s="2" t="n">
        <v>9</v>
      </c>
      <c r="I136" s="32" t="n">
        <v>1</v>
      </c>
    </row>
    <row r="137" customFormat="false" ht="75" hidden="false" customHeight="false" outlineLevel="0" collapsed="false">
      <c r="A137" s="43"/>
      <c r="B137" s="16"/>
      <c r="C137" s="15" t="s">
        <v>19</v>
      </c>
      <c r="D137" s="63" t="s">
        <v>155</v>
      </c>
      <c r="E137" s="16"/>
      <c r="F137" s="62" t="s">
        <v>21</v>
      </c>
      <c r="G137" s="57" t="s">
        <v>156</v>
      </c>
      <c r="H137" s="2" t="n">
        <v>9</v>
      </c>
      <c r="I137" s="32" t="n">
        <v>1</v>
      </c>
    </row>
    <row r="138" customFormat="false" ht="39" hidden="false" customHeight="false" outlineLevel="0" collapsed="false">
      <c r="A138" s="43"/>
      <c r="B138" s="16"/>
      <c r="C138" s="15" t="s">
        <v>19</v>
      </c>
      <c r="D138" s="63" t="s">
        <v>157</v>
      </c>
      <c r="E138" s="16"/>
      <c r="F138" s="62" t="s">
        <v>21</v>
      </c>
      <c r="G138" s="16" t="s">
        <v>158</v>
      </c>
      <c r="H138" s="2" t="n">
        <v>9</v>
      </c>
      <c r="I138" s="32" t="n">
        <v>2</v>
      </c>
    </row>
    <row r="139" customFormat="false" ht="63" hidden="false" customHeight="false" outlineLevel="0" collapsed="false">
      <c r="A139" s="43"/>
      <c r="B139" s="16"/>
      <c r="C139" s="15" t="s">
        <v>19</v>
      </c>
      <c r="D139" s="63" t="s">
        <v>159</v>
      </c>
      <c r="E139" s="16"/>
      <c r="F139" s="62" t="s">
        <v>21</v>
      </c>
      <c r="G139" s="21" t="s">
        <v>160</v>
      </c>
      <c r="H139" s="2" t="n">
        <v>9</v>
      </c>
      <c r="I139" s="32" t="n">
        <v>1</v>
      </c>
    </row>
    <row r="140" customFormat="false" ht="89.25" hidden="false" customHeight="false" outlineLevel="0" collapsed="false">
      <c r="A140" s="43"/>
      <c r="B140" s="16"/>
      <c r="C140" s="15" t="s">
        <v>19</v>
      </c>
      <c r="D140" s="64" t="s">
        <v>161</v>
      </c>
      <c r="E140" s="16"/>
      <c r="F140" s="62" t="s">
        <v>21</v>
      </c>
      <c r="G140" s="60" t="s">
        <v>162</v>
      </c>
      <c r="H140" s="15" t="n">
        <v>1</v>
      </c>
      <c r="I140" s="32" t="n">
        <v>1</v>
      </c>
    </row>
    <row r="141" customFormat="false" ht="15.75" hidden="false" customHeight="false" outlineLevel="0" collapsed="false">
      <c r="A141" s="43"/>
      <c r="B141" s="16"/>
      <c r="C141" s="15" t="s">
        <v>19</v>
      </c>
      <c r="D141" s="58" t="s">
        <v>163</v>
      </c>
      <c r="E141" s="16"/>
      <c r="F141" s="62" t="s">
        <v>21</v>
      </c>
      <c r="G141" s="30" t="s">
        <v>146</v>
      </c>
      <c r="H141" s="2" t="n">
        <v>9</v>
      </c>
      <c r="I141" s="32" t="n">
        <v>2</v>
      </c>
    </row>
    <row r="142" customFormat="false" ht="15.75" hidden="false" customHeight="false" outlineLevel="0" collapsed="false">
      <c r="G142" s="65"/>
      <c r="H142" s="65"/>
      <c r="I142" s="66" t="n">
        <v>100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171875" defaultRowHeight="15.75" zeroHeight="false" outlineLevelRow="0" outlineLevelCol="0"/>
  <cols>
    <col collapsed="false" customWidth="true" hidden="false" outlineLevel="0" max="2" min="2" style="3" width="56.87"/>
  </cols>
  <sheetData>
    <row r="1" customFormat="false" ht="27.95" hidden="false" customHeight="true" outlineLevel="0" collapsed="false">
      <c r="A1" s="67" t="s">
        <v>164</v>
      </c>
      <c r="B1" s="67"/>
    </row>
    <row r="2" customFormat="false" ht="15.75" hidden="false" customHeight="false" outlineLevel="0" collapsed="false">
      <c r="A2" s="68" t="n">
        <v>1</v>
      </c>
      <c r="B2" s="69" t="s">
        <v>165</v>
      </c>
    </row>
    <row r="3" customFormat="false" ht="15.75" hidden="false" customHeight="false" outlineLevel="0" collapsed="false">
      <c r="A3" s="68" t="n">
        <v>2</v>
      </c>
      <c r="B3" s="70" t="s">
        <v>166</v>
      </c>
    </row>
    <row r="4" customFormat="false" ht="15.75" hidden="false" customHeight="false" outlineLevel="0" collapsed="false">
      <c r="A4" s="68" t="n">
        <v>3</v>
      </c>
      <c r="B4" s="70" t="s">
        <v>167</v>
      </c>
    </row>
    <row r="5" customFormat="false" ht="15.75" hidden="false" customHeight="false" outlineLevel="0" collapsed="false">
      <c r="A5" s="68" t="n">
        <v>4</v>
      </c>
      <c r="B5" s="70" t="s">
        <v>168</v>
      </c>
    </row>
    <row r="6" customFormat="false" ht="15.75" hidden="false" customHeight="false" outlineLevel="0" collapsed="false">
      <c r="A6" s="68" t="n">
        <v>5</v>
      </c>
      <c r="B6" s="70" t="s">
        <v>169</v>
      </c>
    </row>
    <row r="7" customFormat="false" ht="15.75" hidden="false" customHeight="false" outlineLevel="0" collapsed="false">
      <c r="A7" s="68" t="n">
        <v>6</v>
      </c>
      <c r="B7" s="70" t="s">
        <v>17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22:53:43Z</dcterms:created>
  <dc:creator>Пользователь Microsoft Office</dc:creator>
  <dc:description/>
  <dc:language>en-US</dc:language>
  <cp:lastModifiedBy>ЛЮДМИЛА</cp:lastModifiedBy>
  <cp:lastPrinted>2024-03-12T10:56:06Z</cp:lastPrinted>
  <dcterms:modified xsi:type="dcterms:W3CDTF">2024-05-17T08:25:20Z</dcterms:modified>
  <cp:revision>0</cp:revision>
  <dc:subject/>
  <dc:title/>
</cp:coreProperties>
</file>