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definedNames>
    <definedName function="false" hidden="false" localSheetId="0" name="_xlnm_Print_Area" vbProcedure="false">'Критерии оценки'!A1:I4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2">
  <si>
    <t xml:space="preserve">Мероприятие</t>
  </si>
  <si>
    <t xml:space="preserve">Региональный этап чемпионата «Профессионалы»</t>
  </si>
  <si>
    <t xml:space="preserve">Наименование компетенции</t>
  </si>
  <si>
    <t xml:space="preserve">Промышленный дизайн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Эскизирование по ТЗ и подготовка материалов по заданию лида</t>
  </si>
  <si>
    <t xml:space="preserve">Предпроектный анализ</t>
  </si>
  <si>
    <t xml:space="preserve">С</t>
  </si>
  <si>
    <t xml:space="preserve">Формообразование на основе аналитики</t>
  </si>
  <si>
    <t xml:space="preserve">Предложенная на основе аналитики форма не отражает требования заказчика и/или требования рынка</t>
  </si>
  <si>
    <t xml:space="preserve">Предложенная на основе аналитики форма отражает требования заказчика и требования рынка, обладает эстетической формой</t>
  </si>
  <si>
    <t xml:space="preserve">Предложенная на основе аналитики форма отражает требования заказчика, требования рынка, интересна потребителям, обладает оринальной эстетичной формой</t>
  </si>
  <si>
    <t xml:space="preserve">Предложенная на основе аналитики форма отражает требования заказчика, требования рынка, интересна потребителям, обладает оринальной эстетичной формой, с незначительными дополнениями готова к реализации</t>
  </si>
  <si>
    <t xml:space="preserve">Соответствие стайлборда выбранной концепции и портрета потребителя/покупателя</t>
  </si>
  <si>
    <t xml:space="preserve">Стайлборд не несёт в себе связи с портретом и не позволяет реализовать скетч концепцию соответствующую всем требованиям на своей основе</t>
  </si>
  <si>
    <t xml:space="preserve">Стайлборд ассоциируется с портретом</t>
  </si>
  <si>
    <t xml:space="preserve">Стайлборд ассоциируется с портретом и разработанной скетч концепцией проекта</t>
  </si>
  <si>
    <t xml:space="preserve">Стайлборд однозначно ассоциируется с выбранной концепцией проекта, портретом и разработанной скетч концепцией проекта</t>
  </si>
  <si>
    <t xml:space="preserve">Соответствие трендборда ситуации на рынке</t>
  </si>
  <si>
    <t xml:space="preserve">Представленные референсы не отражают изучаемый сегмент согласно ТЗ</t>
  </si>
  <si>
    <t xml:space="preserve">Представленные референсы отражают лучшие идеи в изучаемом сегменте согласно ТЗ</t>
  </si>
  <si>
    <t xml:space="preserve">Представленные референсы отражают как лучшие идеи в изучаемом сегменте согласно ТЗ, так и предложения по внедрению из других сегментов рынка</t>
  </si>
  <si>
    <t xml:space="preserve">Представленные референсы отражают как лучшие идеи в изучаемом сегменте согласно ТЗ, так и функциональные референсы и предложения по внедрению из других сегментов рынка</t>
  </si>
  <si>
    <t xml:space="preserve">Оформление аналитики</t>
  </si>
  <si>
    <t xml:space="preserve"> Анализ сегмента рынка</t>
  </si>
  <si>
    <t xml:space="preserve">оформление не позволяет получить информацию, не структурировано</t>
  </si>
  <si>
    <t xml:space="preserve">оформление предполагает чтение информации заказчиком</t>
  </si>
  <si>
    <t xml:space="preserve">оформление позволяет быстро ориентироваться в информации и находить нужные блоки</t>
  </si>
  <si>
    <t xml:space="preserve">оформление позволяет наглядно получить информацию через графику, сопровождается необходимой текстовой информацией</t>
  </si>
  <si>
    <t xml:space="preserve">Портрет потребителя</t>
  </si>
  <si>
    <t xml:space="preserve">Портрет потребителя не позволяет сформировать задачи на проектирование или не представлены (не отражают) факторы влияющие на стоимость объекта</t>
  </si>
  <si>
    <t xml:space="preserve">Раскрыт портрет потребителя, расписаны факторы влияющие на формирование стоимости объекта</t>
  </si>
  <si>
    <t xml:space="preserve">Раскрыт портрет потребителя, и сделаны выводы о приемах реализации продукции для данных потребителей, расписаны факторы влияющие на формирование стоимости объекта</t>
  </si>
  <si>
    <t xml:space="preserve">Раскрыт портрет потребителя, и сделаны выводы о приемах реализации продукции для данных потребителей, расписаны факторы влияющие на формирование стоимости объекта и предложения по реализации их при проектировании</t>
  </si>
  <si>
    <t xml:space="preserve">Анализ материалов/технологии</t>
  </si>
  <si>
    <t xml:space="preserve">Грамотность текстовой части аналитики</t>
  </si>
  <si>
    <t xml:space="preserve">Есть опечатки, грамматические и пунктуационные ошибки.</t>
  </si>
  <si>
    <t xml:space="preserve">Нет опечаток, грамматических и пунктуационных ошибок.( допустимо наличие в большом объеме текста 1-2 опечаток)</t>
  </si>
  <si>
    <t xml:space="preserve">Текст наполнен профессиональными терминами, не содержит сленга, нет опечаток, грамматических и пунктуационных ошибок.</t>
  </si>
  <si>
    <t xml:space="preserve">Речь литературно выстроена, наполнена профессиональными терминами, не содержит сленга, нет опечаток, грамматических и пунктуационных ошибок.</t>
  </si>
  <si>
    <t xml:space="preserve">Скетчинг </t>
  </si>
  <si>
    <t xml:space="preserve">Эффектность скетчей</t>
  </si>
  <si>
    <t xml:space="preserve">Закомпанованные скетчи не привлекают внимание, их нецелесообразно показывать заказчику</t>
  </si>
  <si>
    <t xml:space="preserve">Закомпанованные скетчи привлекают внимание, позволяют их изучить</t>
  </si>
  <si>
    <t xml:space="preserve">Закомпанованные скетчи выразительны, привлекают внимание и желание их рассмотреть, изучить</t>
  </si>
  <si>
    <t xml:space="preserve">Закомпанованные скетчи обладают художественной ценностью, выразительны, привлекают внимание и желание их рассмотреть, изучить</t>
  </si>
  <si>
    <r>
      <rPr>
        <sz val="10"/>
        <rFont val="Arial"/>
        <family val="2"/>
        <charset val="1"/>
      </rPr>
      <t xml:space="preserve">Передача цветофактурного решения и  </t>
    </r>
    <r>
      <rPr>
        <sz val="10"/>
        <rFont val="Arial"/>
        <family val="2"/>
        <charset val="204"/>
      </rPr>
      <t xml:space="preserve">Качество рисовки разных типов линий (проверяется на ручном скетче)</t>
    </r>
  </si>
  <si>
    <r>
      <rPr>
        <sz val="10"/>
        <rFont val="Arial"/>
        <family val="2"/>
        <charset val="1"/>
      </rPr>
      <t xml:space="preserve">Скетчи не дают представление о свойствах материала или цветовом решении материала, п</t>
    </r>
    <r>
      <rPr>
        <sz val="10"/>
        <rFont val="Arial"/>
        <family val="2"/>
        <charset val="204"/>
      </rPr>
      <t xml:space="preserve">редставленные в скетчах линии не обладают иерархией, не ровные, разнотолщинные внутри одной линии, с разрывами</t>
    </r>
  </si>
  <si>
    <r>
      <rPr>
        <sz val="10"/>
        <rFont val="Arial"/>
        <family val="2"/>
        <charset val="1"/>
      </rPr>
      <t xml:space="preserve">Скетчи дают представление о цвете поверхности и предположительно о свойствах материала; </t>
    </r>
    <r>
      <rPr>
        <sz val="10"/>
        <rFont val="Arial"/>
        <family val="2"/>
        <charset val="204"/>
      </rPr>
      <t xml:space="preserve">Представленные в скетчах линии делятся на основные и вспомогательные, основные линии ровные, уверенные, без разрывов,</t>
    </r>
  </si>
  <si>
    <r>
      <rPr>
        <sz val="10"/>
        <rFont val="Arial"/>
        <family val="2"/>
        <charset val="1"/>
      </rPr>
      <t xml:space="preserve">Скетчи дают представление о структуре поверхности и о свойствах материала (благодаря бликам, отражениям, матовости, дополнительным линиям фактуры и т. д.), </t>
    </r>
    <r>
      <rPr>
        <sz val="10"/>
        <rFont val="Arial"/>
        <family val="2"/>
        <charset val="204"/>
      </rPr>
      <t xml:space="preserve">Представленные в скетчах линии (основные, вспомогательные, дополнительные) ровные, уверенные, без разрывов, толщина линии зависит от их типа,</t>
    </r>
  </si>
  <si>
    <r>
      <rPr>
        <sz val="10"/>
        <rFont val="Arial"/>
        <family val="2"/>
        <charset val="1"/>
      </rPr>
      <t xml:space="preserve">Скетчи реалистично демонстрируют структуру поверхности о свойствах материала (благодаря бликам, отражениям, матовости, дополнительным линиям фактуры и т.д.)</t>
    </r>
    <r>
      <rPr>
        <sz val="10"/>
        <rFont val="Arial"/>
        <family val="2"/>
        <charset val="204"/>
      </rPr>
      <t xml:space="preserve">Представленные в скетчах линии четко разделены на уровни и нет линий не принадлежащих к одному из уровней</t>
    </r>
  </si>
  <si>
    <t xml:space="preserve">Передача информации об объекте через художественные средства</t>
  </si>
  <si>
    <t xml:space="preserve">Скетчи не дают представления с помощью художественных средств о функциональных элементах и рабочих функциональных деталях</t>
  </si>
  <si>
    <t xml:space="preserve">Скетчи дают представление о функциональных элементах и рабочих функциональных деталях</t>
  </si>
  <si>
    <t xml:space="preserve">Скетчи реалистично демонстрируют функциональные элементы и детали объекта, принципы их работы</t>
  </si>
  <si>
    <t xml:space="preserve">Скетчи реалистично демонстрируют функциональные элементы и детали объекта, принципы их работы с внедрением человека (части тела)</t>
  </si>
  <si>
    <t xml:space="preserve">Демонстрационный скетч</t>
  </si>
  <si>
    <t xml:space="preserve">демонстрационный скетч не отражает важной информации об объекте, ракурс выбран неудачно, не видно брендирования или другого важного по заданию элемента объекта</t>
  </si>
  <si>
    <t xml:space="preserve">Выбранный ракурс позволяет рассмотреть объект, увидеть основные важные элементы</t>
  </si>
  <si>
    <t xml:space="preserve">Выбранный ракурс грамотно подобран не только по горизонтальному развороту объекта, но и по вертикали. Есть возможность увидеть максимальную информацию об объекте по допустимому количеству открытых граней</t>
  </si>
  <si>
    <t xml:space="preserve">Выбранный ракурс грамотно подобран не только по горизонтальному развороту объекта, но и по вертикали. Есть возможность увидеть максимальную информацию об объекте по допустимому количеству открытых граней. Подчеркнуты информационно важные части объекта</t>
  </si>
  <si>
    <t xml:space="preserve">Расположение источника света</t>
  </si>
  <si>
    <t xml:space="preserve">Источник света не передан или передан не правильно</t>
  </si>
  <si>
    <t xml:space="preserve">Источник света передан через тени, блики, рефлексы</t>
  </si>
  <si>
    <t xml:space="preserve">Источник света передан через тени, блики, рефлексы, удачно подчеркивает объемы, фактуру материала</t>
  </si>
  <si>
    <t xml:space="preserve">Источник света расположен наиболее выгодно для зрителя и удачно вписывается в компановку листа, передан через тени, блики, рефлексы, удачно подчеркивает объемы, фактуру материала</t>
  </si>
  <si>
    <t xml:space="preserve">Шрифтовая графика</t>
  </si>
  <si>
    <t xml:space="preserve">Текстовая информация не читабельна, выполнена неаккуратно</t>
  </si>
  <si>
    <t xml:space="preserve">Вся текстовая информация выполнена аккуратно, читабельно</t>
  </si>
  <si>
    <t xml:space="preserve">Вся текстовая информация выполнена стилистически едино, аккуратно, читабельно и композиционно взаимодействует со скетчами</t>
  </si>
  <si>
    <t xml:space="preserve">Вся текстовая информация выполнена стилистически едино, аккуратно, читабельно и композиционно взаимодействует со скетчами, присутвует и соблюдается иерархия шрифтов</t>
  </si>
  <si>
    <t xml:space="preserve">Компоновка листов</t>
  </si>
  <si>
    <t xml:space="preserve">Отсутсвие взаимосвязи между элементами на листе или с листом</t>
  </si>
  <si>
    <t xml:space="preserve">Компановка листа включает в себя взаимосвязь графических и шрифтовых  элементов, взамосвязь с листом (форматом)</t>
  </si>
  <si>
    <t xml:space="preserve">Компановка листа включает в себя взаимосвязь графических и шрифтовых  элементов, имеют композиционный центр, баланс элементов относительно листа</t>
  </si>
  <si>
    <t xml:space="preserve">Компановка листа включает в себя взаимосвязь графических и шрифтовых  элементов, имеют композиционный центр, баланс элементов относительно листа, наличие графического оформления компановки листа</t>
  </si>
  <si>
    <t xml:space="preserve">Общая информативность листов</t>
  </si>
  <si>
    <t xml:space="preserve">Представленной на листах информации не достаточно для понимания о проекте</t>
  </si>
  <si>
    <t xml:space="preserve">Представленная на листах информация дает общее представление об объекте (есть уточняющие вопросы)</t>
  </si>
  <si>
    <t xml:space="preserve">Представленная на листах информация (художественным и текстовым способом) дает полное представление о проекте (не возникает вопросов)</t>
  </si>
  <si>
    <t xml:space="preserve">Представленная на листах информация (художественным и текстовым способом) дает полное представление о проекте (не возникает вопросов), раскрыта дополнительная информация об объекте проектирования (не требуемая по заданию)</t>
  </si>
  <si>
    <t xml:space="preserve">Построение перспективы</t>
  </si>
  <si>
    <t xml:space="preserve">Скетчи не передают перспективу либо пропорции нарушены</t>
  </si>
  <si>
    <t xml:space="preserve">Скетчи передают перспективу через пропорции</t>
  </si>
  <si>
    <t xml:space="preserve">Скетчи реалистично передают перспективу через пропорции, выделен передний план, задний план менее детально проработан, правильно определена точка схода</t>
  </si>
  <si>
    <t xml:space="preserve">Скетчи реалистично передают перспективу через пропорции, выделен передний план, задний план менее детально проработан, правильно определена точка схода, линия схода к горизонту</t>
  </si>
  <si>
    <t xml:space="preserve">Построение взрыв-схемы</t>
  </si>
  <si>
    <t xml:space="preserve">Скетчи не передают понимание сборки и кол-ва деталей в объекте</t>
  </si>
  <si>
    <t xml:space="preserve">Скетчи передают понимание сборки и кол-ва деталей в объекте</t>
  </si>
  <si>
    <t xml:space="preserve">Скетчи реалистично передают схему сборки изделия, количества деталей, присутствуют все иерархические элементы, детали расположены по логическим группам</t>
  </si>
  <si>
    <t xml:space="preserve">Скетчи реалистично передают схему сборки изделия, количества деталей, выделен передний план, задний план менее детально проработан, присутствуют все иерархические элементы, детали расположены по логическим группам</t>
  </si>
  <si>
    <t xml:space="preserve">Технические параметры разработки в модуле А</t>
  </si>
  <si>
    <t xml:space="preserve">И</t>
  </si>
  <si>
    <t xml:space="preserve">Наличие файла "Исследование"</t>
  </si>
  <si>
    <t xml:space="preserve">Электронная версия (пути сохранения в соответствии с КЗ) </t>
  </si>
  <si>
    <t xml:space="preserve">Наличие файла "Стайлборд" </t>
  </si>
  <si>
    <t xml:space="preserve">Наличие файла "Трендборд" </t>
  </si>
  <si>
    <t xml:space="preserve">Наличие файла "Концепция"</t>
  </si>
  <si>
    <t xml:space="preserve">Наличие листов "Концепция"</t>
  </si>
  <si>
    <t xml:space="preserve">Оформление в соответсвии с требованиями заказчика формата "Исследование_кон№..."</t>
  </si>
  <si>
    <t xml:space="preserve">Формат А3, .pdf, название в соответствии с КЗ</t>
  </si>
  <si>
    <t xml:space="preserve">Оформление в соответсвии с требованиями заказчика формата «Стайлборд_кон№...»</t>
  </si>
  <si>
    <t xml:space="preserve">Формат А3, .pdf, название в соответствии  с КЗ</t>
  </si>
  <si>
    <t xml:space="preserve">Оформление в соответсвии с требованиями заказчика формата «Трендборд_кон№...»</t>
  </si>
  <si>
    <t xml:space="preserve">Оформление в соответсвии с требованиями заказчика формата «Концепция_кон№...»</t>
  </si>
  <si>
    <t xml:space="preserve">Наличие обязательных элементов на формате: "Исследование"</t>
  </si>
  <si>
    <t xml:space="preserve">В соответствии  с КЗ</t>
  </si>
  <si>
    <t xml:space="preserve">Наличие обязательных элементов на формате: «Предложения»</t>
  </si>
  <si>
    <t xml:space="preserve">Охрана труда</t>
  </si>
  <si>
    <t xml:space="preserve">Соблюдение техники безопасности</t>
  </si>
  <si>
    <t xml:space="preserve">Организация рабочего пространства</t>
  </si>
  <si>
    <t xml:space="preserve">Б</t>
  </si>
  <si>
    <t xml:space="preserve">Антрометрические исследования и макетирование прототипа</t>
  </si>
  <si>
    <t xml:space="preserve">Макетирование</t>
  </si>
  <si>
    <t xml:space="preserve">с</t>
  </si>
  <si>
    <t xml:space="preserve">Внешняя форма соответствует скетчам проекта по ключевым элементам</t>
  </si>
  <si>
    <t xml:space="preserve">Внешняя форма макета не соответствует либо пропорциям либо наличию ключевых элементов</t>
  </si>
  <si>
    <t xml:space="preserve">Внешняя форма макета в общем соответствует по пропорциям и наличию ключевых элементов</t>
  </si>
  <si>
    <t xml:space="preserve">Внешняя форма макета полностью соответствует информации, представленной на видовых ракурсах  скетчей </t>
  </si>
  <si>
    <t xml:space="preserve">Внешняя форма макета полностью соответствует информации, представленной на видовых ракурсах скетчей и грамотно дополнена с непредставленных ракурсов </t>
  </si>
  <si>
    <t xml:space="preserve">Детализированность макета</t>
  </si>
  <si>
    <t xml:space="preserve">Отсутствие детализации, полное не понимание модели</t>
  </si>
  <si>
    <t xml:space="preserve">Слабая детализация, модель понятна только интуитивно</t>
  </si>
  <si>
    <t xml:space="preserve">Модель проработана, с незначительными погрешностями</t>
  </si>
  <si>
    <t xml:space="preserve">Хорошая детализация</t>
  </si>
  <si>
    <t xml:space="preserve">Аккуратность макета</t>
  </si>
  <si>
    <t xml:space="preserve">Поверхности макета содержат явные вмятины, царапины, изломы граней не относящиеся к разработанной концепции</t>
  </si>
  <si>
    <t xml:space="preserve">Поверхности макета не содержат явные вмятины, царапины, изломы граней не относящиеся к разработанной концепции</t>
  </si>
  <si>
    <t xml:space="preserve">Поверхности макета выглажены, плоскостность соблюдена </t>
  </si>
  <si>
    <t xml:space="preserve">Поверхности макета выглажены, плоскостность соблюдена, углы имеют постоянную величину по всей длине </t>
  </si>
  <si>
    <t xml:space="preserve">Грамотность использования макетных расходных материалов</t>
  </si>
  <si>
    <t xml:space="preserve">Оставшийся расходный материал имеет первоначальную конфигурацию, пригоден к дальнейшему использованию, также использован дополнительный материал для облегчения макета, чем сохранен основной материал, грани макета минимальной толщины для выполнения своей функции</t>
  </si>
  <si>
    <t xml:space="preserve">Соответствие масшаба макета</t>
  </si>
  <si>
    <t xml:space="preserve">В соответствии с КЗ и ТЗ</t>
  </si>
  <si>
    <t xml:space="preserve">Антрометрические исследования</t>
  </si>
  <si>
    <t xml:space="preserve">Корректность постановки задач на исследование</t>
  </si>
  <si>
    <t xml:space="preserve">Больше 2-х серьезных замечаний по пункту на 3</t>
  </si>
  <si>
    <t xml:space="preserve">1 или 2 серьезных замечаний по пункту на 3</t>
  </si>
  <si>
    <t xml:space="preserve">1 или 2 незначительных замечаний по пункту на 3</t>
  </si>
  <si>
    <t xml:space="preserve">Соответствие всех поставленных задач на изучение размеров сценариям эксплуатации; изучение атропометрических, биомеханических и визуальных параметров</t>
  </si>
  <si>
    <t xml:space="preserve">Информативность проведенного исследования</t>
  </si>
  <si>
    <t xml:space="preserve">Представление на карте менее двух проекций или проекции не содержат эргономических параметров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, а также дополнительные параметры, возможные к демонстрации на данных видах</t>
  </si>
  <si>
    <t xml:space="preserve">Представление на карте не менее двух проекций, позволяющих получить представление об основном для данных проекций эргономическом взаимодействии, внешней форме изделия, а также дополнительные параметры, возможные к демонстрации на данных видах, размеры привязаны к осям между шарнирными точками, к размерным и выносным линиям</t>
  </si>
  <si>
    <t xml:space="preserve">Аккуратность заполнения отчета</t>
  </si>
  <si>
    <t xml:space="preserve">Закомпанованный лист не содержит расположение видов, изображение эргонома, пропорциональность эргонома; содержит затертые элементы или пятна или грамматические ошибки, наплывы изображений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грамматических ошибок, наплывов рисунков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необоснованых точек и прочерков, выходов за контур, грамматических ошибок, наплывов рисунков друг на друга</t>
  </si>
  <si>
    <t xml:space="preserve">Расположение видов, изображение эргонома, пропорциональность эргонома, отсутвие неровных линий, затертых элементов рисунка, пятен, необоснованых точек и прочерков, выходов за контур, грамматических ошибок, наплывов рисунков друг на друга, выхода рисунка за край листа, отсутсвие графического шума  </t>
  </si>
  <si>
    <t xml:space="preserve">Точность замеров по поставленным задачам</t>
  </si>
  <si>
    <t xml:space="preserve">Погрешность по основным габаритным размерам до 15 мм, по характерным для мелкой моторики размерам до 5 мм</t>
  </si>
  <si>
    <t xml:space="preserve">Эргономика проекта</t>
  </si>
  <si>
    <t xml:space="preserve">Общая форма объекта по габаритным параметрам соответствует антропометрии</t>
  </si>
  <si>
    <t xml:space="preserve">Объект не соответствует</t>
  </si>
  <si>
    <t xml:space="preserve">Больше половины параметров соответствует антропометрическим</t>
  </si>
  <si>
    <t xml:space="preserve">В целом объект выполнен верно</t>
  </si>
  <si>
    <t xml:space="preserve">Все параметры объекта соответствуют антропометрическим</t>
  </si>
  <si>
    <t xml:space="preserve">Удобство эксплуатации объекта по моторике сооствевует биомеханике</t>
  </si>
  <si>
    <t xml:space="preserve">Объект не удобен в использовании</t>
  </si>
  <si>
    <t xml:space="preserve">Объект полностью удобен в эксплуатации, замечания отсутсвуют</t>
  </si>
  <si>
    <t xml:space="preserve">Технические параметры разработки в модуле Б</t>
  </si>
  <si>
    <t xml:space="preserve">Наличие макета (форма+ключевые элементы)</t>
  </si>
  <si>
    <t xml:space="preserve">Оформление в соответствии с ТЗ и КЗ</t>
  </si>
  <si>
    <t xml:space="preserve">Наличие отчета "Антропометрические исследования"</t>
  </si>
  <si>
    <t xml:space="preserve">Оформление в соответсвии с КЗ</t>
  </si>
  <si>
    <t xml:space="preserve">Наличие в отчете Антропометрия обязательных элементов</t>
  </si>
  <si>
    <t xml:space="preserve">В соответствии с КЗ</t>
  </si>
  <si>
    <t xml:space="preserve">Наличие обязательных элементов на макете</t>
  </si>
  <si>
    <t xml:space="preserve">В</t>
  </si>
  <si>
    <t xml:space="preserve">Твердотельное моделирование проекта</t>
  </si>
  <si>
    <t xml:space="preserve">Трехмерное моделирование в CAD системе</t>
  </si>
  <si>
    <t xml:space="preserve">Степень детализации модели</t>
  </si>
  <si>
    <t xml:space="preserve">Объект либо передает упрощенную форму будующего объекта либо данная модель требует уточнения и доработки по средствам разбиения на входящие детали</t>
  </si>
  <si>
    <t xml:space="preserve">Модель передает правильную форму объекта, построены основные детали для производства объекта (малогабаритные детали являются частью крупногабаритных)</t>
  </si>
  <si>
    <t xml:space="preserve">Выполненная трехменая модель обладает реалистичными формами за счет наличия всех необходимых для изготовления этого объекта входящих деталей</t>
  </si>
  <si>
    <t xml:space="preserve">Выполненная трехменая модель обладает реалистичными формами за счет наличия всех необходимых для изготовления этого объекта входящих деталей, наличие соединительных деталей (винты, болты и т.д.), при необходимости построены вентеляционные отверстия, защитные устройства</t>
  </si>
  <si>
    <t xml:space="preserve">Проработанность деталей</t>
  </si>
  <si>
    <t xml:space="preserve">Модель не содержит технологически правильно выстроенной иерархии деталей и входящих сборок или конфигурация деталей не демонстрирует общие габариты детали, скругления, внутренний объем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, крепежные элементы, соединительные элементы</t>
  </si>
  <si>
    <t xml:space="preserve">Модель содержит технологически правильно выстроенную иерархию деталей и входящих сборок, конфигурация деталей демонстрирует общие габариты детали, скругления, внутренний объем, крепежные элементы, соединительные элементы, ребра жесткости, утолщения под резьбовые соединения</t>
  </si>
  <si>
    <t xml:space="preserve">Отображение модели в рабочей среде</t>
  </si>
  <si>
    <t xml:space="preserve">Скрыты все вспомогательные геометрии в финальном проекте (плоскости, эскизы, геометрия и т.д.).</t>
  </si>
  <si>
    <t xml:space="preserve">Компановка трехмерной модели</t>
  </si>
  <si>
    <t xml:space="preserve">три сборочные единицы и не вошедшие во входящие сборочные единицы детали</t>
  </si>
  <si>
    <t xml:space="preserve">Настройка единиц измерения</t>
  </si>
  <si>
    <t xml:space="preserve">мм</t>
  </si>
  <si>
    <t xml:space="preserve">Назначение материала</t>
  </si>
  <si>
    <t xml:space="preserve">Назначен всем деталям (кроме материала по умолчанию)</t>
  </si>
  <si>
    <t xml:space="preserve">Позиционирование деталей при сборке</t>
  </si>
  <si>
    <t xml:space="preserve">Отсутствие необоснованного проникновения деталей друг в друга</t>
  </si>
  <si>
    <t xml:space="preserve">Владение навыками поверхностного и твердотельного моделирования</t>
  </si>
  <si>
    <t xml:space="preserve">Построение с помощью поверхностного и твердотельного моделирования</t>
  </si>
  <si>
    <t xml:space="preserve">Использование модификаторов</t>
  </si>
  <si>
    <t xml:space="preserve">Не менее двух разных (например: скругление, фаска, оболочка  т.д.)</t>
  </si>
  <si>
    <t xml:space="preserve">Наличие элемента брендирования</t>
  </si>
  <si>
    <t xml:space="preserve">Наличие объемного бренда на модели</t>
  </si>
  <si>
    <t xml:space="preserve">Художественная подготовка материалов из программы трехмерного моделирования</t>
  </si>
  <si>
    <t xml:space="preserve">Освещение объекта (статичные рендеры)</t>
  </si>
  <si>
    <t xml:space="preserve">Тени объекта не передают объем или контрастны по отношению к объекту или наличие засвеченых зон и искажений цвета</t>
  </si>
  <si>
    <t xml:space="preserve">Тени объекта передают объем, но ненастолько контрастны по отношению к объекту, поверхности объекта освещены таким образом чтобы не было засвеченых зон и искажений цвета</t>
  </si>
  <si>
    <t xml:space="preserve">Тени объекта передают объем, но ненастолько контрастны по отношению к объекту, источник света расположен наиболее выгодно для зрителя чтобы продемонстрировать объект, поверхности объекта освещены таким образом чтобы не было засвеченых зон и искажений цвета</t>
  </si>
  <si>
    <t xml:space="preserve">Тени объекта передают объем, но ненастолько контрастны по отношению к объекту (за счет интенсивности освещения и дополнительных источников освещения), источник света расположен наиболее выгодно для зрителя чтобы продемонстрировать объект, поверхности объекта освещены таким образом чтобы не было засвеченых зон и искажений цвета</t>
  </si>
  <si>
    <t xml:space="preserve">Подготовка ракурса/композиции (статичные рендеры)</t>
  </si>
  <si>
    <t xml:space="preserve">Выбран не информативный ракурс или элементы объекта плохо различимы</t>
  </si>
  <si>
    <t xml:space="preserve">Выбран самый информативный ракурс, хорошо различимы все элементы объекта</t>
  </si>
  <si>
    <t xml:space="preserve">Объект (комплект) занимает не менее 50% кадра, выбран самый информативный ракурс, хорошо различимы все элементы объекта</t>
  </si>
  <si>
    <t xml:space="preserve">Объект (комплект) занимает не менее 50% кадра, выбран самый информативный ракурс, хорошо различимы все элементы объекта, композиция обладает художественной ценностью и целостностью, есть дополнительные поверхности позволяющие изучить объект (например горизонтальная отражающая поверхность)</t>
  </si>
  <si>
    <t xml:space="preserve">Подбор текстур  (статичные рендеры)</t>
  </si>
  <si>
    <t xml:space="preserve">Выбранные текстуры не отражают доступно для зрителя будующие физические и оптические (блеск, матовость, прозрачность) свойства материалов</t>
  </si>
  <si>
    <t xml:space="preserve">Выбранные текстуры отражают понятно для зрителя будующие физические и оптические (блеск, матовость, прозрачность) свойства материалов</t>
  </si>
  <si>
    <t xml:space="preserve">Выбранные текстуры реалистично отражают физические и оптические (блеск, матовость, прозрачность) свойства материалов, взаимодействуют между собой в объекте</t>
  </si>
  <si>
    <t xml:space="preserve">Благодаря выбранным текстурам достигнута высокая реалистичность объекта, отражающая физические и оптические (блеск, матовость, прозрачность) свойства материалов, взаимодействуют между собой в объекте</t>
  </si>
  <si>
    <t xml:space="preserve">Демонстрация составных частей объекта (сборка/разборка объекта)</t>
  </si>
  <si>
    <t xml:space="preserve">Демонстрация выполнена таким образом, что не дает представление о входящих элементах в объект или разнесеные элементы не сохраняют целостность композиции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все входящие элементы присутсвуют в кадре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необоснованно не перекрывают друг друга, все входящие элементы присутсвуют в кадре</t>
  </si>
  <si>
    <t xml:space="preserve">Демонстрация выполнена таким образом, что дает представление о входящих элементах в объект, разнесеные элементы сохраняют целостность композиции, необоснованно не перекрывают друг друга, дают представление о порядке сборки и разборки объекта, все входящие элементы присутсвуют в кадре</t>
  </si>
  <si>
    <t xml:space="preserve">Демонстрация объекта с разных сторон</t>
  </si>
  <si>
    <t xml:space="preserve">Демонстрация не отражает все стороны либо демонстрирует с невыгодных ракурсов</t>
  </si>
  <si>
    <t xml:space="preserve">Демонстрация дает общее представление об объекте со всех сторон </t>
  </si>
  <si>
    <t xml:space="preserve">Демонстрация выполнена таким образом, что дает представление об объекте со всех сторон использованы художественные приемы для акцентирования внимания зрителя на важных элементах объекта</t>
  </si>
  <si>
    <t xml:space="preserve">Демонстрация выполнена таким образом, что дает представление об объекте со всех сторон использованы художественные приемы для акцентирования внимания зрителя на важных элементах объекта, видео выразительно</t>
  </si>
  <si>
    <t xml:space="preserve">Цвета соответствуют основной цветовой схеме (перспективный статичный рендер)</t>
  </si>
  <si>
    <t xml:space="preserve">Применение текстур  (перспективный статичный рендер)</t>
  </si>
  <si>
    <t xml:space="preserve">Текстуры соотвествуют назначенным материалам</t>
  </si>
  <si>
    <t xml:space="preserve">Настройка background (перспективный статичный рендер)</t>
  </si>
  <si>
    <t xml:space="preserve">Кроме серого</t>
  </si>
  <si>
    <t xml:space="preserve">Передача объема объекта  (статичные рендеры)</t>
  </si>
  <si>
    <t xml:space="preserve">Отражение</t>
  </si>
  <si>
    <t xml:space="preserve">Настройки источника света  (перспективный статичный рендер)</t>
  </si>
  <si>
    <t xml:space="preserve">в соответсвии с КЗ (технические параметры)</t>
  </si>
  <si>
    <t xml:space="preserve">Настроики перспективы (перспективный статичный рендер)</t>
  </si>
  <si>
    <t xml:space="preserve">Перспективный рендер построен "в перспективе"</t>
  </si>
  <si>
    <t xml:space="preserve">Настройка соотношения сторон изображения  (перспективный статичный рендер)</t>
  </si>
  <si>
    <t xml:space="preserve">Установка выходных параметров размера рендеров </t>
  </si>
  <si>
    <t xml:space="preserve">Разработка проекта</t>
  </si>
  <si>
    <t xml:space="preserve">Актуальность проекта</t>
  </si>
  <si>
    <t xml:space="preserve">Использованные в проекте цветовое решение, форма объекта, его функциональные свойства, а также использованные материалы не соответсвуют всем требованиям современного рынка на текущий момент или не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на текущий момент,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 и перспективного проектирования изделия (краткосрочное проектирование до 1,5 лет вперед), конкуретноспособны на рынке</t>
  </si>
  <si>
    <t xml:space="preserve">Использованные в проекте цветовое решение, форма объекта, его функциональные свойства, а также использованные материалы соответсвуют всем требованиям современного рынка и перспективного проектирования изделия (долгосрочное проектирование на 2 и более лет вперед), конкуретноспособны на рынке</t>
  </si>
  <si>
    <t xml:space="preserve">Проработанность проекта</t>
  </si>
  <si>
    <t xml:space="preserve">Проект остался неизменным в ходе работы, его идея не удовлетворяет желаниям заказчика или проект был ухудшен в процессе работы</t>
  </si>
  <si>
    <t xml:space="preserve">Проект остался неизменным в ходе работы при возможности его улучшить, но идея удовлетворяет заказчика</t>
  </si>
  <si>
    <t xml:space="preserve">Проект улучшался и уточнялся по мере проектирования с минимальными правками</t>
  </si>
  <si>
    <t xml:space="preserve">Проект улучшался и уточнялся по мере проектирования, первоначальная идея не требовала изменений</t>
  </si>
  <si>
    <t xml:space="preserve">Колористика</t>
  </si>
  <si>
    <t xml:space="preserve">Подобранные цвета не соответствуют цветовой гармонии, отсутствие необходимых нюансов и акцентов, не отражают характер объекта</t>
  </si>
  <si>
    <t xml:space="preserve">Подобранные цвета частично не соотвествуют в оттенках любой из гармоний цветового круга Иттена, или нюанс и акцент использованы не оправдано в объекте</t>
  </si>
  <si>
    <t xml:space="preserve">Подобранные цвета соотвествуют любой из гармоний цветового круга Иттена, нюанс и акцент оправдано использованы в объекте, отражают характер объекта</t>
  </si>
  <si>
    <t xml:space="preserve">Выбранная цветовая гармония ранее не использовалась для данных групп объектов, подобранные цвета соотвествуют любой из гармоний цветового круга Иттена, нюанс и акцент оправдано использованы в объекте, отражают характер объекта</t>
  </si>
  <si>
    <t xml:space="preserve">Композиция объекта </t>
  </si>
  <si>
    <t xml:space="preserve">Отсутствие связи между формой и цветом композиции, нарушен баланс пропорций</t>
  </si>
  <si>
    <t xml:space="preserve">Осуществлена связь между формой объекта и его цветовой палитрой, соблюдены необходимые визуальные пропорции</t>
  </si>
  <si>
    <t xml:space="preserve">Осуществлена связь между формой объекта и его цветовой палитрой, соблюдены визуальные пропорции, элементы объекта визуально дополняют друг друга и не препятствуют взаимодействию с объектом</t>
  </si>
  <si>
    <t xml:space="preserve">Локаничность формы подчеркивается цветовой гармонией не использованной ранее, связь между формой и цветом неразрывна, пропорции объекта вписаны во взаимодействие цвета и формы</t>
  </si>
  <si>
    <t xml:space="preserve">Привлекательность для потребителя</t>
  </si>
  <si>
    <t xml:space="preserve">Объект не привлекает внимание потребителя</t>
  </si>
  <si>
    <t xml:space="preserve">Объект привлекает внимание потребителя, но не вызывает интерес</t>
  </si>
  <si>
    <t xml:space="preserve">Объект вызывает интерес у потребителя, желание его изучить, привлекает его внимание</t>
  </si>
  <si>
    <t xml:space="preserve">Объект вызывает интерес у потребителя, желание его изучить, привлекает его внимание, стимулирует к повторным покупкам</t>
  </si>
  <si>
    <t xml:space="preserve">Конфигурация деталей</t>
  </si>
  <si>
    <t xml:space="preserve">Форма деталей большей своей частью или полностью не соотвествует условиям производства из выбранного материала</t>
  </si>
  <si>
    <t xml:space="preserve">Форма деталей частично не соотвествует условиям производства из выбранного материала</t>
  </si>
  <si>
    <t xml:space="preserve">Форма деталей соотвествует техническим условиям производства из выбранного материала</t>
  </si>
  <si>
    <t xml:space="preserve">Форма деталей соотвествует техническим условиям производства из выбранного материала, в форме учтены технологические особенности сборки деталей узлов</t>
  </si>
  <si>
    <t xml:space="preserve">Технологическая возможность сборки</t>
  </si>
  <si>
    <t xml:space="preserve">Выбранная конфигурация деталей и общая форма изделия (в некоторых случаях механизмы внутри объекта) не позволяют предположить процесс производства</t>
  </si>
  <si>
    <t xml:space="preserve">Выбранная конфигурация деталей и общая форма изделия (в некоторых случаях механизмы внутри объекта) позволяют предположить процесс производства с небольшими доработками</t>
  </si>
  <si>
    <t xml:space="preserve">Выбранная конфигурация деталей и общая форма изделия (в некоторых случаях механизмы внутри объекта) позволяют логично построить процесс производства с заданной серийностью</t>
  </si>
  <si>
    <t xml:space="preserve">Выбранная конфигурация деталей и общая форма изделия (в некоторых случаях механизмы внутри объекта) позволяют логично и просто построить производственный цикл с заданной серийностью</t>
  </si>
  <si>
    <t xml:space="preserve">Жесткость и прочность</t>
  </si>
  <si>
    <t xml:space="preserve">Выбраная конфигурация конструкции изделия не обеспечивает жесткость и прочность изделия или приводит к поломке одного из элементов конструкции</t>
  </si>
  <si>
    <t xml:space="preserve">Выбраная конфигурация конструкции изделия частично не обеспечивает жесткость и прочность некоторых деталей изделия в процессе эксплуатации, но при этом изделие работоспособно</t>
  </si>
  <si>
    <t xml:space="preserve">Выбраная конфигурация конструкции изделия обеспечивает сохранность в процессе эксплуатации (работоспособность сочлиненных элементов, сохранение геометрии формы деталий и изделия в целом при воздействии эксплуатационных нагрузок)</t>
  </si>
  <si>
    <t xml:space="preserve">Выбраная конфигурация конструкции изделия обеспечивает сохранность в процессе эксплуатации (работоспособность сочлиненных элементов, сохранение геометрии формы деталий и изделия в целом при воздействии эксплуатационных нагрузок), наличие элементов повышающих устойчивость и жесткость конструкции</t>
  </si>
  <si>
    <t xml:space="preserve">Безопасность эксплуатации объекта разработки</t>
  </si>
  <si>
    <t xml:space="preserve">При эксплуатации изделия возникают опасные факторы влияющие на человека (опасная конфигурация деталей, острые края, близко расположенные нагревательные элементы, токсичные материалы и т.д.)</t>
  </si>
  <si>
    <t xml:space="preserve">При эксплуатации изделия не возникают опасные факторы влияющие на человека (людей)</t>
  </si>
  <si>
    <t xml:space="preserve">При эксплуатации изделия не возникают опасные факторы влияющие на человека (людей) и для самого изделия</t>
  </si>
  <si>
    <t xml:space="preserve">При эксплуатации изделия не возникают опасные факторы влияющие на человека (людей), окружающую среду, и для самого изделия</t>
  </si>
  <si>
    <t xml:space="preserve">Технические параметры разработки в модуле В</t>
  </si>
  <si>
    <t xml:space="preserve">Итоговый файл «Модель_итог_уч№...»</t>
  </si>
  <si>
    <t xml:space="preserve">рабочий файл (файл САПР), путь сохранения согласно КЗ</t>
  </si>
  <si>
    <t xml:space="preserve">Файл перспективного рендера «Перспектива_уч№...»</t>
  </si>
  <si>
    <t xml:space="preserve">«Перспектива_уч№...», .jpg, путь сохранения согласно КЗ</t>
  </si>
  <si>
    <t xml:space="preserve">Файлы проекционных видов «Вид_спереди_уч№...», «Вид_сбоку_уч№...», «Вид_сверху_уч№...», «Вид _низу_уч№...»</t>
  </si>
  <si>
    <t xml:space="preserve">«Вид_спереди_уч№...», «Вид_сбоку_уч№...», «Вид_сверху_уч№...», «Вид _низу_уч№...», .jpg,  пути сохранения согласно КЗ</t>
  </si>
  <si>
    <t xml:space="preserve">Файл изображение разнесенного вида </t>
  </si>
  <si>
    <t xml:space="preserve">«Взрыв_уч№...», jpg, расположение файла в соответствии с КЗ</t>
  </si>
  <si>
    <t xml:space="preserve">Файл демонстрации сборки/разборки объекта </t>
  </si>
  <si>
    <r>
      <rPr>
        <sz val="12"/>
        <rFont val="Calibri"/>
        <family val="2"/>
        <charset val="204"/>
      </rPr>
      <t xml:space="preserve">«СБ_РБ_уч№...», .avi</t>
    </r>
    <r>
      <rPr>
        <sz val="12"/>
        <color rgb="FF00000A"/>
        <rFont val="Times New Roman"/>
        <family val="1"/>
        <charset val="204"/>
      </rPr>
      <t xml:space="preserve">/.mkv</t>
    </r>
    <r>
      <rPr>
        <sz val="12"/>
        <rFont val="Calibri"/>
        <family val="2"/>
        <charset val="204"/>
      </rPr>
      <t xml:space="preserve">, расположение файла в соответствии с КЗ</t>
    </r>
  </si>
  <si>
    <t xml:space="preserve">Файл демонстрации объекта с разных сторон </t>
  </si>
  <si>
    <r>
      <rPr>
        <sz val="12"/>
        <rFont val="Calibri"/>
        <family val="2"/>
        <charset val="204"/>
      </rPr>
      <t xml:space="preserve"> «Демонстрация_уч№...», .avi</t>
    </r>
    <r>
      <rPr>
        <sz val="12"/>
        <color rgb="FF00000A"/>
        <rFont val="Times New Roman"/>
        <family val="1"/>
        <charset val="204"/>
      </rPr>
      <t xml:space="preserve">/.mkv</t>
    </r>
    <r>
      <rPr>
        <sz val="12"/>
        <rFont val="Calibri"/>
        <family val="2"/>
        <charset val="204"/>
      </rPr>
      <t xml:space="preserve">, расположение файла в соответствии с КЗ</t>
    </r>
  </si>
  <si>
    <t xml:space="preserve">Итоговый файл «Презентация_Модуль_В_уч№...»</t>
  </si>
  <si>
    <t xml:space="preserve">«Презентация_Модуль_Г_уч№...», .pdf, расположение файла в соответствии с КЗ</t>
  </si>
  <si>
    <t xml:space="preserve">Г</t>
  </si>
  <si>
    <t xml:space="preserve">Инженерная проработка твердотельной модели и подготовка ЕСКД</t>
  </si>
  <si>
    <t xml:space="preserve">Конструкторская документация</t>
  </si>
  <si>
    <t xml:space="preserve">Схема нагружения</t>
  </si>
  <si>
    <t xml:space="preserve">Схемы нагружения (большинство или все) не грамотно выбраны или не учитывают будующих эксплуатационных нагрузок (направление приложения нагрузки, правильность фиксации элементов)</t>
  </si>
  <si>
    <t xml:space="preserve">Большинство схем нагружения грамотно выбраны с учетом будующих эксплуатационных нагрузок (направление приложения нагрузки, правильность фиксации элементов)</t>
  </si>
  <si>
    <t xml:space="preserve">Грамотно выбраны все схемы нагружения с учетом будующих эксплуатационных нагрузок (направление приложения нагрузки, правильность фиксации элементов)</t>
  </si>
  <si>
    <t xml:space="preserve">Грамотно выбраны все схемы нагружения с учетом будующих эксплуатационных нагрузок (направление приложения нагрузки, правильность фиксации элементов) полностью соответсвуют сценариям использования</t>
  </si>
  <si>
    <t xml:space="preserve">Информативность собственных чертежей и спецификаций</t>
  </si>
  <si>
    <t xml:space="preserve">Представление на чертеже менее двух проекций или проекции не информативны</t>
  </si>
  <si>
    <t xml:space="preserve">Представление на чертеже не менее двух проекций, позволяющих получить представление о внешней форме изделия, минимально необходимых данных для изготовления детали (для сбоки изделия)</t>
  </si>
  <si>
    <t xml:space="preserve">Представление на чертеже полного представления проекций, позволяющих получить представление о внешней форме изделия, о внутренних формах и элементах конструкции, минимально необходимых данных для изготовления детали (для сбоки изделия)</t>
  </si>
  <si>
    <t xml:space="preserve">Представление на чертеже полного представления проекций, позволяющих получить представление о внешней форме изделия, о внутренних формах и элементах конструкции. Наличие выносных элементов уточняющих нюансы кострукций</t>
  </si>
  <si>
    <t xml:space="preserve">Навыки работы с КД в электронной среде</t>
  </si>
  <si>
    <t xml:space="preserve">Настройка проведения испытания</t>
  </si>
  <si>
    <t xml:space="preserve">Граничные условия для проведения расчета выставлены верно (проверка по итоговому файлу отчета)</t>
  </si>
  <si>
    <t xml:space="preserve">Оформление по ГОСТУ (все чертежи)</t>
  </si>
  <si>
    <t xml:space="preserve">ЕСКД; рамка и штамп; правильность заполнения штампа в соответсвии с заданием; простановка мастштаба на видах с измененным масштабом; нанесение осей у окружностей, а так же у всех симметричных объектов</t>
  </si>
  <si>
    <t xml:space="preserve">Нанесение разреза на деталь </t>
  </si>
  <si>
    <t xml:space="preserve">Наличие разреза на любой детали, указание разреза на чертеже, нанесение штриховки на разрезе</t>
  </si>
  <si>
    <t xml:space="preserve">Проекционное построение сборочного чертежа (все чертежи)</t>
  </si>
  <si>
    <t xml:space="preserve">Виды расположены по ГОСТ и наличие проекционной связи между видами. Допускается не проекционное офрмление видов, но виды должны быть обозначены согласно ЕСКД</t>
  </si>
  <si>
    <t xml:space="preserve">Расположение размерных линий на чертеже</t>
  </si>
  <si>
    <t xml:space="preserve">Нет пересечений размерных линий, текстовая часть над линией, размеры образующие цепочку выстраиваются в одну линию</t>
  </si>
  <si>
    <t xml:space="preserve">Нанесение  размеров</t>
  </si>
  <si>
    <t xml:space="preserve">Нет дублирующих размеров, наличие уточняющих символов</t>
  </si>
  <si>
    <t xml:space="preserve">Технические параметры разработки в модуле Г</t>
  </si>
  <si>
    <t xml:space="preserve">Итоговый файл «Расчет_уч№...»</t>
  </si>
  <si>
    <t xml:space="preserve">«Расчет_уч№...», .doc/docx, путь сохранения согласно КЗ</t>
  </si>
  <si>
    <t xml:space="preserve">Итоговый комплект файлов «Чертеж_сборочный_кон№...», «Спецификация_сб_кон№…»</t>
  </si>
  <si>
    <t xml:space="preserve"> «Чертеж_сборочный_кон№...», .pdf, путь сохранения согласно КЗ</t>
  </si>
  <si>
    <t xml:space="preserve">Итоговые файлы «Чертеж_Деталь1_кон№...», .pdf, «Чертеж_Деталь2_уч№...», .pdf, </t>
  </si>
  <si>
    <t xml:space="preserve"> «Чертеж_Деталь1_кон№...», «Чертеж_Деталь2_кон№...», «Чертеж_Деталь3_кон№...», расширение файлов .pdf, пути сохранения согласно КЗ</t>
  </si>
  <si>
    <t xml:space="preserve">Д</t>
  </si>
  <si>
    <t xml:space="preserve">Постпроектные работы </t>
  </si>
  <si>
    <t xml:space="preserve"> Презентация аудитории</t>
  </si>
  <si>
    <t xml:space="preserve">Эффективность презентации</t>
  </si>
  <si>
    <t xml:space="preserve">Презентация не увлекает внимание зрителя</t>
  </si>
  <si>
    <t xml:space="preserve">Презентация увлекательна, содержательная, сбалансирована</t>
  </si>
  <si>
    <t xml:space="preserve">Презентация увлекательна (не перегружена деталями), содержательная (определена проблема в презентации), запоминаемая (работа с дополнительными методами и приемами), сбалансирована (соблюдены правила соотношения содержания длительности и оформления)</t>
  </si>
  <si>
    <t xml:space="preserve">Презентация увлекательна (не перегружена деталями), содержательная (определена проблема в презентации), запоминаемая (работа с дополнительными методами и приемами), сбалансирована (соблюдены правила соотношения содержания длительности и оформления), побуждает к действию</t>
  </si>
  <si>
    <t xml:space="preserve">Контакт с аудиторией</t>
  </si>
  <si>
    <t xml:space="preserve">Не удержание фокуса внимания аудитории</t>
  </si>
  <si>
    <t xml:space="preserve">Использование открытых жестов и поз, наличие фокуса внимания аудитории, корректные ответы на вопросы</t>
  </si>
  <si>
    <t xml:space="preserve">Определение целевой аудитории слушателей и использование этого при взаимодействии с аудиторией, использование открытых жестов и поз, используемый контент вовлевает аудиторию, наличие фокуса внимания аудитории, корректные ответы на вопросы</t>
  </si>
  <si>
    <t xml:space="preserve">Определение целевой аудитории слушателей и использование этого при взаимодействии с аудиторией, использование открытых жестов и поз, используемый контент вовлевает аудиторию, наличие фокуса внимания аудитории, обоснованное вовлечение аудитории в презентацию, корректные ответы на вопросы</t>
  </si>
  <si>
    <t xml:space="preserve">Информативность при презентации своего проекта</t>
  </si>
  <si>
    <t xml:space="preserve">При презентации проекта участник не предоставил достаточную информацию о своем проекте</t>
  </si>
  <si>
    <t xml:space="preserve">При презентации проекта участник предоставил достаточную информацию о своем проекте</t>
  </si>
  <si>
    <t xml:space="preserve">При презентации проекта участник предоставил полную информацию о своем проекте, не перегрузив саму презентацию лишними данными </t>
  </si>
  <si>
    <t xml:space="preserve">При презентации проекта (без уточняющих вопросов) участник предоставил полную информацию о своем проекте, не перегрузив саму презентацию лишними данными</t>
  </si>
  <si>
    <t xml:space="preserve">Коммуникация с заказчиком (ответы на вопросы)</t>
  </si>
  <si>
    <t xml:space="preserve">Отсутствие понимания вопросов заказчика, хамство, грубость, молчание и т. д.</t>
  </si>
  <si>
    <t xml:space="preserve">Краткие правильные ответы на вопросы заказчика, но нет эмоционального контакта</t>
  </si>
  <si>
    <t xml:space="preserve">Развернутые открытые ответы на вопросы заказчика, эмоциональный контакт</t>
  </si>
  <si>
    <t xml:space="preserve">Живая, интересная дискуссия с заказчиком</t>
  </si>
  <si>
    <t xml:space="preserve">Оформление презентации</t>
  </si>
  <si>
    <t xml:space="preserve">Информативность презентации</t>
  </si>
  <si>
    <t xml:space="preserve">Из представленного участником контента не возможно составить общее представление о проекте (концепция и т.д.)</t>
  </si>
  <si>
    <t xml:space="preserve">Из представленного участником контента можно составить общее представление о проекте (концепция и т.д.)</t>
  </si>
  <si>
    <t xml:space="preserve">Из представленного участником контента можно составить полное представление о проекте (концепция и т.д.), видеопрезентация не перегружена лишней информацией</t>
  </si>
  <si>
    <t xml:space="preserve">Из представленного участником контента можно составить полное представление о проекте (концепция и т.д.), видеопрезентация не перегружена лишней информацией, грамотно расставлены информационные акценты</t>
  </si>
  <si>
    <t xml:space="preserve">Эффектность презентации</t>
  </si>
  <si>
    <t xml:space="preserve">Подобранная музыка не передает характер проекта и подачи презентации или видеопрезентация не привлекает внимание зрителя или не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вызывает желение ознакомиться с проектом больше, грамотно использованы спецэффекты</t>
  </si>
  <si>
    <t xml:space="preserve">Подобранная музыка передает характер проекта и подачи презентации, привлекает внимание зрителя, вызывает желение ознакомиться с проектом больше, грамотно использованы спецэффекты, обладает художественной ценностью</t>
  </si>
  <si>
    <t xml:space="preserve">Грамотность выполнения текстовой части презентации</t>
  </si>
  <si>
    <t xml:space="preserve">Структура презентации</t>
  </si>
  <si>
    <t xml:space="preserve">Есть замечания к структуре представления информации, нет единого стилистического  оформления презентационного отчета</t>
  </si>
  <si>
    <t xml:space="preserve">Представленный в презентационном отчете контент структурирован и понятен, стилистика оформления понятно</t>
  </si>
  <si>
    <t xml:space="preserve">Представленный в презентационном отчете контент структурирован и понятен, стилистика оформления понятна и актуальна проекту. Выполнено в единой стилистике с презентационном отчетом модуля А (или заданная стилистика гармонично выделяет/добавляет стиль предыдущего модуля )</t>
  </si>
  <si>
    <t xml:space="preserve">Представленный презентационный отчет имеет  высоко художественное оформление, стилистика презентационного отчета соответствует требованиям заказчика, стилю предложенной концепции, информация подана структурировано и понятно, присутствует авторская графика позволяющая раскрыть суть представленного контента. Выполнено в единой стилистике с презентационном отчетом модуля А (или заданная стилистика гармонично выделяет/добавляет стиль предыдущего модуля )</t>
  </si>
  <si>
    <t xml:space="preserve">Художественное оформление (композиция)</t>
  </si>
  <si>
    <t xml:space="preserve">Отсутствие связи между элементами композиции, нарушен баланс пропорций</t>
  </si>
  <si>
    <t xml:space="preserve">Осуществлена связь между элементами и их цветовой палитрой, соблюдены необходимые визуальные пропорции</t>
  </si>
  <si>
    <t xml:space="preserve">Осуществлена связь между элеменами и их цветовой палитрой, соблюдены визуальные пропорции, элементы объекта визуально дополняют друг друга и не препятствуют взаимодействию с объектом</t>
  </si>
  <si>
    <t xml:space="preserve">Гармония подчеркивается цветовыми сочетаниями, связь между элементами неразрывна, пропорции выдержаны</t>
  </si>
  <si>
    <t xml:space="preserve">Демонстрационный прототип</t>
  </si>
  <si>
    <t xml:space="preserve">Аккуратность сборки прототипа</t>
  </si>
  <si>
    <t xml:space="preserve">В результате сборки не видна общая конфигурация изделия или у неразборных соединений видны зазоры или есть излишков клея или склеиные между собой элементы не создют правильную геометрию заложенную в проекте</t>
  </si>
  <si>
    <t xml:space="preserve">В результате сборки видна общая конфигурация изделия, у неразборных соединений не видны зазоры, нет излишков клея, склеиные между собой элементы создют правильную геометрию заложенную в проекте</t>
  </si>
  <si>
    <t xml:space="preserve">В результате сборки видна конфигурация изделия, соответсвующая трехмерной модели, у неразборных соединений не видны зазоры, нет излишков клея, склеиные между собой элементы создют правильную геометрию заложенную в проекте</t>
  </si>
  <si>
    <t xml:space="preserve">В результате сборки видна конфигурация изделия, соответсвующая трехмерной модели, у неразборных соединений не видны зазоры, нет излишков клея, склеиные между собой элементы создют правильную геометрию заложенную в проекте, есть рабочий элемент</t>
  </si>
  <si>
    <t xml:space="preserve">Постобработка</t>
  </si>
  <si>
    <t xml:space="preserve">Поверхности не очищены от поддерживающих элементов или кромки деталей не ровные с излишками материалов или не произведена необходимая зачистка поверхностей</t>
  </si>
  <si>
    <t xml:space="preserve">Поверхности очищены от поддерживающих элементов, кромки деталей ровные без излишков материалов, основные отверстия обладают правильной геометрией, произведена необходимая зачистка поверхностей</t>
  </si>
  <si>
    <t xml:space="preserve">Поверхности очищены от поддерживающих элементов, отсутствуют следы поддержек, кромки деталей ровные без излишков материалов, все отверстия обладают правильной геометрией, произведена необходимая зачистка поверхностей</t>
  </si>
  <si>
    <t xml:space="preserve">Поверхности очищены от поддерживающих элементов, отсутствуют следы поддержек, кромки деталей ровные без излишков материалов, все отверстия обладают правильной геометрией, произведена необходимая зачистка поверхностей, поверхности зашлифованы (отсутствуют шероховатости)</t>
  </si>
  <si>
    <t xml:space="preserve">Работоспособность прототипа/рабочего элемента прототипа</t>
  </si>
  <si>
    <t xml:space="preserve">Подвижные элементы не выполняют свою функцию</t>
  </si>
  <si>
    <t xml:space="preserve">Подвижные элементы выполняют свою функцию</t>
  </si>
  <si>
    <t xml:space="preserve">Подвижные элементы выполняют свою функцию без заеданий и выпаданий, а так же обеспечивают плотную фиксацию в закрытом состоянии</t>
  </si>
  <si>
    <t xml:space="preserve">Подвижные элементы выполняют свою функцию без заеданий и выпаданий и возвращаются в исходное положение (опционально), а так же обеспечивают плотную фиксацию в закрытом состоянии</t>
  </si>
  <si>
    <t xml:space="preserve">Соответствие заданным размерам в трехмерной модели с учетом масштаба</t>
  </si>
  <si>
    <t xml:space="preserve">требования в соответствии с КЗ, погрешность до 2 мм</t>
  </si>
  <si>
    <t xml:space="preserve">Состоит из реального количества деталей в соответствии с трехмерной моделью</t>
  </si>
  <si>
    <t xml:space="preserve">требования в соответствии с КЗ</t>
  </si>
  <si>
    <t xml:space="preserve">Бережливое производство</t>
  </si>
  <si>
    <t xml:space="preserve">наличие брака</t>
  </si>
  <si>
    <t xml:space="preserve">Технические параметры разработки в модуле Д</t>
  </si>
  <si>
    <t xml:space="preserve">Презентация заказчику</t>
  </si>
  <si>
    <t xml:space="preserve">составила 3:00 минуты</t>
  </si>
  <si>
    <t xml:space="preserve">Итоговый файл «Презентация_проект_кон№...»</t>
  </si>
  <si>
    <t xml:space="preserve">«Презентация_проект_кон№...», .pdf</t>
  </si>
  <si>
    <t xml:space="preserve">Распечатанный файл «Презентация_проект_кон№...»</t>
  </si>
  <si>
    <t xml:space="preserve">Прототип</t>
  </si>
  <si>
    <t xml:space="preserve">Итого</t>
  </si>
  <si>
    <t xml:space="preserve">Перечень профессиональных задач</t>
  </si>
  <si>
    <t xml:space="preserve">Выполнение отдельных работ по эскизированию, трехмерному (твердотельному и поверхностному) моделированию, макетированию, физическому моделированию (прототипированию) продукции (изделия)</t>
  </si>
  <si>
    <t xml:space="preserve">Выполнение простых и средней сложности работ при проведении антропометрических исследований, касающихся эргономичности продукции (изделия), его формообразования и функциональных свойств</t>
  </si>
  <si>
    <t xml:space="preserve">Эскизирование, макетирование, физическое моделирование, прототипирование продукции (изделия) и (или) элементов промышленного дизайна</t>
  </si>
  <si>
    <t xml:space="preserve">Компьютерное (твердотельное и поверхностное) моделирование, визуализация, презентация модели продукта (изделия) и (или) элемента промышленного дизайна</t>
  </si>
  <si>
    <t xml:space="preserve">Проектирование элементов продукта (изделия) с учетом конструктивных и технологических особенностей, эргономических требований и функциональных свойств продукта (изделия)</t>
  </si>
  <si>
    <t xml:space="preserve">Установление соответствия характеристик модели, прототипа продукта (изделия) предъявляемым требова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9]h:mm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A"/>
      <name val="Arial"/>
      <family val="2"/>
      <charset val="1"/>
    </font>
    <font>
      <sz val="12"/>
      <name val="Calibri"/>
      <family val="2"/>
      <charset val="204"/>
    </font>
    <font>
      <sz val="12"/>
      <color rgb="FF00000A"/>
      <name val="Times New Roman"/>
      <family val="1"/>
      <charset val="204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8"/>
  <sheetViews>
    <sheetView showFormulas="false" showGridLines="true" showRowColHeaders="true" showZeros="true" rightToLeft="false" tabSelected="true" showOutlineSymbols="true" defaultGridColor="true" view="normal" topLeftCell="D292" colorId="64" zoomScale="75" zoomScaleNormal="75" zoomScalePageLayoutView="100" workbookViewId="0">
      <selection pane="topLeft" activeCell="A376" activeCellId="0" sqref="A376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0" width="30.99"/>
    <col collapsed="false" customWidth="true" hidden="false" outlineLevel="0" max="3" min="3" style="2" width="7.83"/>
    <col collapsed="false" customWidth="true" hidden="false" outlineLevel="0" max="4" min="4" style="3" width="34.66"/>
    <col collapsed="false" customWidth="true" hidden="false" outlineLevel="0" max="5" min="5" style="2" width="10.33"/>
    <col collapsed="false" customWidth="true" hidden="false" outlineLevel="0" max="6" min="6" style="3" width="90.49"/>
    <col collapsed="false" customWidth="true" hidden="false" outlineLevel="0" max="7" min="7" style="3" width="20.66"/>
    <col collapsed="false" customWidth="true" hidden="false" outlineLevel="0" max="8" min="8" style="3" width="7.16"/>
    <col collapsed="false" customWidth="true" hidden="false" outlineLevel="0" max="9" min="9" style="4" width="8.33"/>
  </cols>
  <sheetData>
    <row r="2" customFormat="false" ht="34" hidden="false" customHeight="false" outlineLevel="0" collapsed="false">
      <c r="B2" s="5" t="s">
        <v>0</v>
      </c>
      <c r="D2" s="3" t="s">
        <v>1</v>
      </c>
      <c r="E2" s="6"/>
    </row>
    <row r="3" customFormat="false" ht="17" hidden="false" customHeight="false" outlineLevel="0" collapsed="false">
      <c r="B3" s="5" t="s">
        <v>2</v>
      </c>
      <c r="D3" s="3" t="s">
        <v>3</v>
      </c>
      <c r="E3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7" s="15" customFormat="true" ht="52" hidden="false" customHeight="false" outlineLevel="0" collapsed="false">
      <c r="A7" s="10" t="s">
        <v>13</v>
      </c>
      <c r="B7" s="11" t="s">
        <v>14</v>
      </c>
      <c r="C7" s="10"/>
      <c r="D7" s="12"/>
      <c r="E7" s="10"/>
      <c r="F7" s="12"/>
      <c r="G7" s="12"/>
      <c r="H7" s="13"/>
      <c r="I7" s="14" t="n">
        <f aca="false">SUM(I8:I110)</f>
        <v>33</v>
      </c>
    </row>
    <row r="8" customFormat="false" ht="16" hidden="false" customHeight="false" outlineLevel="0" collapsed="false">
      <c r="A8" s="16" t="n">
        <v>1</v>
      </c>
      <c r="B8" s="17" t="s">
        <v>15</v>
      </c>
      <c r="C8" s="18"/>
      <c r="D8" s="18"/>
      <c r="E8" s="18"/>
      <c r="F8" s="18"/>
      <c r="G8" s="18"/>
      <c r="H8" s="18"/>
      <c r="I8" s="19"/>
    </row>
    <row r="9" customFormat="false" ht="28" hidden="false" customHeight="false" outlineLevel="0" collapsed="false">
      <c r="A9" s="16"/>
      <c r="B9" s="18"/>
      <c r="C9" s="16" t="s">
        <v>16</v>
      </c>
      <c r="D9" s="17" t="s">
        <v>17</v>
      </c>
      <c r="E9" s="20"/>
      <c r="F9" s="17"/>
      <c r="G9" s="21"/>
      <c r="H9" s="16" t="n">
        <v>1</v>
      </c>
      <c r="I9" s="19" t="n">
        <v>2</v>
      </c>
    </row>
    <row r="10" customFormat="false" ht="16" hidden="false" customHeight="false" outlineLevel="0" collapsed="false">
      <c r="A10" s="16"/>
      <c r="B10" s="18"/>
      <c r="C10" s="16"/>
      <c r="D10" s="17"/>
      <c r="E10" s="20" t="n">
        <v>0</v>
      </c>
      <c r="F10" s="17" t="s">
        <v>18</v>
      </c>
      <c r="G10" s="21"/>
      <c r="H10" s="16"/>
      <c r="I10" s="19"/>
    </row>
    <row r="11" customFormat="false" ht="33" hidden="false" customHeight="true" outlineLevel="0" collapsed="false">
      <c r="A11" s="16"/>
      <c r="B11" s="18"/>
      <c r="C11" s="16"/>
      <c r="D11" s="17"/>
      <c r="E11" s="20" t="n">
        <v>1</v>
      </c>
      <c r="F11" s="17" t="s">
        <v>19</v>
      </c>
      <c r="G11" s="21"/>
      <c r="H11" s="16"/>
      <c r="I11" s="19"/>
    </row>
    <row r="12" customFormat="false" ht="32.25" hidden="false" customHeight="true" outlineLevel="0" collapsed="false">
      <c r="A12" s="16"/>
      <c r="B12" s="18"/>
      <c r="C12" s="16"/>
      <c r="D12" s="17"/>
      <c r="E12" s="20" t="n">
        <v>2</v>
      </c>
      <c r="F12" s="17" t="s">
        <v>20</v>
      </c>
      <c r="G12" s="21"/>
      <c r="H12" s="16"/>
      <c r="I12" s="19"/>
    </row>
    <row r="13" customFormat="false" ht="35.25" hidden="false" customHeight="true" outlineLevel="0" collapsed="false">
      <c r="A13" s="16"/>
      <c r="B13" s="18"/>
      <c r="C13" s="16"/>
      <c r="D13" s="17"/>
      <c r="E13" s="20" t="n">
        <v>3</v>
      </c>
      <c r="F13" s="17" t="s">
        <v>21</v>
      </c>
      <c r="G13" s="21"/>
      <c r="H13" s="16"/>
      <c r="I13" s="19"/>
    </row>
    <row r="14" customFormat="false" ht="42" hidden="false" customHeight="false" outlineLevel="0" collapsed="false">
      <c r="A14" s="16"/>
      <c r="B14" s="18"/>
      <c r="C14" s="16" t="s">
        <v>16</v>
      </c>
      <c r="D14" s="17" t="s">
        <v>22</v>
      </c>
      <c r="E14" s="20"/>
      <c r="F14" s="17"/>
      <c r="G14" s="21"/>
      <c r="H14" s="16" t="n">
        <v>1</v>
      </c>
      <c r="I14" s="19" t="n">
        <v>1.5</v>
      </c>
    </row>
    <row r="15" customFormat="false" ht="28" hidden="false" customHeight="false" outlineLevel="0" collapsed="false">
      <c r="A15" s="16"/>
      <c r="B15" s="18"/>
      <c r="C15" s="16"/>
      <c r="D15" s="17"/>
      <c r="E15" s="20" t="n">
        <v>0</v>
      </c>
      <c r="F15" s="17" t="s">
        <v>23</v>
      </c>
      <c r="G15" s="21"/>
      <c r="H15" s="16"/>
      <c r="I15" s="19"/>
    </row>
    <row r="16" customFormat="false" ht="16" hidden="false" customHeight="false" outlineLevel="0" collapsed="false">
      <c r="A16" s="16"/>
      <c r="B16" s="18"/>
      <c r="C16" s="16"/>
      <c r="D16" s="17"/>
      <c r="E16" s="20" t="n">
        <v>1</v>
      </c>
      <c r="F16" s="17" t="s">
        <v>24</v>
      </c>
      <c r="G16" s="21"/>
      <c r="H16" s="16"/>
      <c r="I16" s="19"/>
    </row>
    <row r="17" customFormat="false" ht="16" hidden="false" customHeight="false" outlineLevel="0" collapsed="false">
      <c r="A17" s="16"/>
      <c r="B17" s="18"/>
      <c r="C17" s="16"/>
      <c r="D17" s="17"/>
      <c r="E17" s="20" t="n">
        <v>2</v>
      </c>
      <c r="F17" s="17" t="s">
        <v>25</v>
      </c>
      <c r="G17" s="21"/>
      <c r="H17" s="16"/>
      <c r="I17" s="19"/>
    </row>
    <row r="18" customFormat="false" ht="28" hidden="false" customHeight="false" outlineLevel="0" collapsed="false">
      <c r="A18" s="16"/>
      <c r="B18" s="18"/>
      <c r="C18" s="16"/>
      <c r="D18" s="17"/>
      <c r="E18" s="20" t="n">
        <v>3</v>
      </c>
      <c r="F18" s="17" t="s">
        <v>26</v>
      </c>
      <c r="G18" s="21"/>
      <c r="H18" s="16"/>
      <c r="I18" s="19"/>
    </row>
    <row r="19" customFormat="false" ht="29" hidden="false" customHeight="false" outlineLevel="0" collapsed="false">
      <c r="A19" s="16"/>
      <c r="B19" s="18"/>
      <c r="C19" s="16" t="s">
        <v>16</v>
      </c>
      <c r="D19" s="22" t="s">
        <v>27</v>
      </c>
      <c r="E19" s="23"/>
      <c r="F19" s="22"/>
      <c r="G19" s="21"/>
      <c r="H19" s="16" t="n">
        <v>1</v>
      </c>
      <c r="I19" s="19" t="n">
        <v>1.5</v>
      </c>
    </row>
    <row r="20" customFormat="false" ht="16" hidden="false" customHeight="false" outlineLevel="0" collapsed="false">
      <c r="A20" s="16"/>
      <c r="B20" s="18"/>
      <c r="C20" s="16"/>
      <c r="D20" s="22"/>
      <c r="E20" s="23" t="n">
        <v>0</v>
      </c>
      <c r="F20" s="22" t="s">
        <v>28</v>
      </c>
      <c r="G20" s="21"/>
      <c r="H20" s="16"/>
      <c r="I20" s="19"/>
    </row>
    <row r="21" customFormat="false" ht="16" hidden="false" customHeight="false" outlineLevel="0" collapsed="false">
      <c r="A21" s="16"/>
      <c r="B21" s="18"/>
      <c r="C21" s="16"/>
      <c r="D21" s="22"/>
      <c r="E21" s="23" t="n">
        <v>1</v>
      </c>
      <c r="F21" s="22" t="s">
        <v>29</v>
      </c>
      <c r="G21" s="21"/>
      <c r="H21" s="16"/>
      <c r="I21" s="19"/>
    </row>
    <row r="22" customFormat="false" ht="29" hidden="false" customHeight="false" outlineLevel="0" collapsed="false">
      <c r="A22" s="16"/>
      <c r="B22" s="18"/>
      <c r="C22" s="16"/>
      <c r="D22" s="22"/>
      <c r="E22" s="23" t="n">
        <v>2</v>
      </c>
      <c r="F22" s="22" t="s">
        <v>30</v>
      </c>
      <c r="G22" s="21"/>
      <c r="H22" s="16"/>
      <c r="I22" s="19"/>
    </row>
    <row r="23" customFormat="false" ht="29" hidden="false" customHeight="false" outlineLevel="0" collapsed="false">
      <c r="A23" s="16"/>
      <c r="B23" s="18"/>
      <c r="C23" s="16"/>
      <c r="D23" s="22"/>
      <c r="E23" s="23" t="n">
        <v>3</v>
      </c>
      <c r="F23" s="22" t="s">
        <v>31</v>
      </c>
      <c r="G23" s="21"/>
      <c r="H23" s="16"/>
      <c r="I23" s="19"/>
    </row>
    <row r="24" customFormat="false" ht="16" hidden="false" customHeight="false" outlineLevel="0" collapsed="false">
      <c r="A24" s="16" t="n">
        <v>2</v>
      </c>
      <c r="B24" s="18" t="s">
        <v>32</v>
      </c>
      <c r="C24" s="16"/>
      <c r="D24" s="17"/>
      <c r="E24" s="20"/>
      <c r="F24" s="17"/>
      <c r="G24" s="21"/>
      <c r="H24" s="16"/>
      <c r="I24" s="19"/>
    </row>
    <row r="25" customFormat="false" ht="16" hidden="false" customHeight="false" outlineLevel="0" collapsed="false">
      <c r="A25" s="16"/>
      <c r="B25" s="18"/>
      <c r="C25" s="16" t="s">
        <v>16</v>
      </c>
      <c r="D25" s="17" t="s">
        <v>33</v>
      </c>
      <c r="E25" s="16"/>
      <c r="F25" s="21"/>
      <c r="G25" s="21"/>
      <c r="H25" s="16" t="n">
        <v>1</v>
      </c>
      <c r="I25" s="19" t="n">
        <v>1.5</v>
      </c>
    </row>
    <row r="26" customFormat="false" ht="16" hidden="false" customHeight="false" outlineLevel="0" collapsed="false">
      <c r="A26" s="16"/>
      <c r="B26" s="18"/>
      <c r="C26" s="16"/>
      <c r="D26" s="21"/>
      <c r="E26" s="16" t="n">
        <v>0</v>
      </c>
      <c r="F26" s="17" t="s">
        <v>34</v>
      </c>
      <c r="G26" s="21"/>
      <c r="H26" s="16"/>
      <c r="I26" s="19"/>
    </row>
    <row r="27" customFormat="false" ht="16" hidden="false" customHeight="false" outlineLevel="0" collapsed="false">
      <c r="A27" s="16"/>
      <c r="B27" s="18"/>
      <c r="C27" s="16"/>
      <c r="D27" s="21"/>
      <c r="E27" s="16" t="n">
        <v>1</v>
      </c>
      <c r="F27" s="17" t="s">
        <v>35</v>
      </c>
      <c r="G27" s="21"/>
      <c r="H27" s="16"/>
      <c r="I27" s="19"/>
    </row>
    <row r="28" customFormat="false" ht="16" hidden="false" customHeight="false" outlineLevel="0" collapsed="false">
      <c r="A28" s="16"/>
      <c r="B28" s="18"/>
      <c r="C28" s="16"/>
      <c r="D28" s="21"/>
      <c r="E28" s="16" t="n">
        <v>2</v>
      </c>
      <c r="F28" s="17" t="s">
        <v>36</v>
      </c>
      <c r="G28" s="21"/>
      <c r="H28" s="16"/>
      <c r="I28" s="19"/>
    </row>
    <row r="29" customFormat="false" ht="28" hidden="false" customHeight="false" outlineLevel="0" collapsed="false">
      <c r="A29" s="16"/>
      <c r="B29" s="18"/>
      <c r="C29" s="16"/>
      <c r="D29" s="21"/>
      <c r="E29" s="16" t="n">
        <v>3</v>
      </c>
      <c r="F29" s="17" t="s">
        <v>37</v>
      </c>
      <c r="G29" s="21"/>
      <c r="H29" s="16"/>
      <c r="I29" s="19"/>
    </row>
    <row r="30" customFormat="false" ht="16" hidden="false" customHeight="false" outlineLevel="0" collapsed="false">
      <c r="A30" s="16"/>
      <c r="B30" s="18"/>
      <c r="C30" s="16" t="s">
        <v>16</v>
      </c>
      <c r="D30" s="17" t="s">
        <v>38</v>
      </c>
      <c r="E30" s="20"/>
      <c r="F30" s="17"/>
      <c r="G30" s="21"/>
      <c r="H30" s="16" t="n">
        <v>1</v>
      </c>
      <c r="I30" s="19" t="n">
        <v>1.7</v>
      </c>
    </row>
    <row r="31" customFormat="false" ht="29" hidden="false" customHeight="false" outlineLevel="0" collapsed="false">
      <c r="A31" s="16"/>
      <c r="B31" s="18"/>
      <c r="C31" s="16"/>
      <c r="D31" s="17"/>
      <c r="E31" s="20" t="n">
        <v>0</v>
      </c>
      <c r="F31" s="22" t="s">
        <v>39</v>
      </c>
      <c r="G31" s="21"/>
      <c r="H31" s="16"/>
      <c r="I31" s="19"/>
    </row>
    <row r="32" customFormat="false" ht="16" hidden="false" customHeight="false" outlineLevel="0" collapsed="false">
      <c r="A32" s="16"/>
      <c r="B32" s="18"/>
      <c r="C32" s="16"/>
      <c r="D32" s="17"/>
      <c r="E32" s="20" t="n">
        <v>1</v>
      </c>
      <c r="F32" s="22" t="s">
        <v>40</v>
      </c>
      <c r="G32" s="21"/>
      <c r="H32" s="16"/>
      <c r="I32" s="19"/>
    </row>
    <row r="33" customFormat="false" ht="29" hidden="false" customHeight="false" outlineLevel="0" collapsed="false">
      <c r="A33" s="16"/>
      <c r="B33" s="18"/>
      <c r="C33" s="16"/>
      <c r="D33" s="17"/>
      <c r="E33" s="20" t="n">
        <v>2</v>
      </c>
      <c r="F33" s="22" t="s">
        <v>41</v>
      </c>
      <c r="G33" s="21"/>
      <c r="H33" s="16"/>
      <c r="I33" s="19"/>
    </row>
    <row r="34" customFormat="false" ht="43" hidden="false" customHeight="false" outlineLevel="0" collapsed="false">
      <c r="A34" s="16"/>
      <c r="B34" s="18"/>
      <c r="C34" s="16"/>
      <c r="D34" s="17"/>
      <c r="E34" s="20" t="n">
        <v>3</v>
      </c>
      <c r="F34" s="22" t="s">
        <v>42</v>
      </c>
      <c r="G34" s="21"/>
      <c r="H34" s="16"/>
      <c r="I34" s="19"/>
    </row>
    <row r="35" customFormat="false" ht="16" hidden="false" customHeight="false" outlineLevel="0" collapsed="false">
      <c r="A35" s="16"/>
      <c r="B35" s="18"/>
      <c r="C35" s="16" t="s">
        <v>16</v>
      </c>
      <c r="D35" s="24" t="s">
        <v>43</v>
      </c>
      <c r="E35" s="23"/>
      <c r="F35" s="21"/>
      <c r="G35" s="21"/>
      <c r="H35" s="16" t="n">
        <v>1</v>
      </c>
      <c r="I35" s="19" t="n">
        <v>1.5</v>
      </c>
    </row>
    <row r="36" customFormat="false" ht="16" hidden="false" customHeight="false" outlineLevel="0" collapsed="false">
      <c r="A36" s="16"/>
      <c r="B36" s="18"/>
      <c r="C36" s="16"/>
      <c r="D36" s="24"/>
      <c r="E36" s="23" t="n">
        <v>0</v>
      </c>
      <c r="F36" s="17" t="s">
        <v>34</v>
      </c>
      <c r="G36" s="21"/>
      <c r="H36" s="16"/>
      <c r="I36" s="19"/>
    </row>
    <row r="37" customFormat="false" ht="16" hidden="false" customHeight="false" outlineLevel="0" collapsed="false">
      <c r="A37" s="16"/>
      <c r="B37" s="18"/>
      <c r="C37" s="16"/>
      <c r="D37" s="24"/>
      <c r="E37" s="23" t="n">
        <v>1</v>
      </c>
      <c r="F37" s="17" t="s">
        <v>35</v>
      </c>
      <c r="G37" s="21"/>
      <c r="H37" s="16"/>
      <c r="I37" s="19"/>
    </row>
    <row r="38" customFormat="false" ht="16" hidden="false" customHeight="false" outlineLevel="0" collapsed="false">
      <c r="A38" s="16"/>
      <c r="B38" s="18"/>
      <c r="C38" s="16"/>
      <c r="D38" s="24"/>
      <c r="E38" s="23" t="n">
        <v>2</v>
      </c>
      <c r="F38" s="17" t="s">
        <v>36</v>
      </c>
      <c r="G38" s="21"/>
      <c r="H38" s="16"/>
      <c r="I38" s="19"/>
    </row>
    <row r="39" customFormat="false" ht="28" hidden="false" customHeight="false" outlineLevel="0" collapsed="false">
      <c r="A39" s="16"/>
      <c r="B39" s="18"/>
      <c r="C39" s="16"/>
      <c r="D39" s="24"/>
      <c r="E39" s="23" t="n">
        <v>3</v>
      </c>
      <c r="F39" s="17" t="s">
        <v>37</v>
      </c>
      <c r="G39" s="21"/>
      <c r="H39" s="16"/>
      <c r="I39" s="19"/>
    </row>
    <row r="40" customFormat="false" ht="16" hidden="false" customHeight="false" outlineLevel="0" collapsed="false">
      <c r="A40" s="16"/>
      <c r="B40" s="18"/>
      <c r="C40" s="16" t="s">
        <v>16</v>
      </c>
      <c r="D40" s="17" t="s">
        <v>44</v>
      </c>
      <c r="E40" s="20"/>
      <c r="F40" s="17"/>
      <c r="G40" s="21"/>
      <c r="H40" s="16" t="n">
        <v>1</v>
      </c>
      <c r="I40" s="19" t="n">
        <v>1.7</v>
      </c>
    </row>
    <row r="41" customFormat="false" ht="16" hidden="false" customHeight="false" outlineLevel="0" collapsed="false">
      <c r="A41" s="16"/>
      <c r="B41" s="18"/>
      <c r="C41" s="16"/>
      <c r="D41" s="17"/>
      <c r="E41" s="20" t="n">
        <v>0</v>
      </c>
      <c r="F41" s="25" t="s">
        <v>45</v>
      </c>
      <c r="G41" s="21"/>
      <c r="H41" s="16"/>
      <c r="I41" s="19"/>
    </row>
    <row r="42" customFormat="false" ht="28" hidden="false" customHeight="false" outlineLevel="0" collapsed="false">
      <c r="A42" s="16"/>
      <c r="B42" s="18"/>
      <c r="C42" s="16"/>
      <c r="D42" s="17"/>
      <c r="E42" s="20" t="n">
        <v>1</v>
      </c>
      <c r="F42" s="25" t="s">
        <v>46</v>
      </c>
      <c r="G42" s="21"/>
      <c r="H42" s="16"/>
      <c r="I42" s="19"/>
    </row>
    <row r="43" customFormat="false" ht="28" hidden="false" customHeight="false" outlineLevel="0" collapsed="false">
      <c r="A43" s="16"/>
      <c r="B43" s="18"/>
      <c r="C43" s="16"/>
      <c r="D43" s="17"/>
      <c r="E43" s="20" t="n">
        <v>2</v>
      </c>
      <c r="F43" s="25" t="s">
        <v>47</v>
      </c>
      <c r="G43" s="21"/>
      <c r="H43" s="16"/>
      <c r="I43" s="19"/>
    </row>
    <row r="44" customFormat="false" ht="28" hidden="false" customHeight="false" outlineLevel="0" collapsed="false">
      <c r="A44" s="16"/>
      <c r="B44" s="18"/>
      <c r="C44" s="16"/>
      <c r="D44" s="17"/>
      <c r="E44" s="20" t="n">
        <v>3</v>
      </c>
      <c r="F44" s="17" t="s">
        <v>48</v>
      </c>
      <c r="G44" s="21"/>
      <c r="H44" s="16"/>
      <c r="I44" s="19"/>
    </row>
    <row r="45" customFormat="false" ht="16" hidden="false" customHeight="false" outlineLevel="0" collapsed="false">
      <c r="A45" s="16" t="n">
        <v>3</v>
      </c>
      <c r="B45" s="17" t="s">
        <v>49</v>
      </c>
      <c r="C45" s="16"/>
      <c r="D45" s="17"/>
      <c r="E45" s="20"/>
      <c r="F45" s="17"/>
      <c r="G45" s="21"/>
      <c r="H45" s="16"/>
      <c r="I45" s="19"/>
    </row>
    <row r="46" customFormat="false" ht="16" hidden="false" customHeight="false" outlineLevel="0" collapsed="false">
      <c r="A46" s="26"/>
      <c r="B46" s="18"/>
      <c r="C46" s="16" t="s">
        <v>16</v>
      </c>
      <c r="D46" s="17" t="s">
        <v>50</v>
      </c>
      <c r="E46" s="20"/>
      <c r="F46" s="17"/>
      <c r="G46" s="18"/>
      <c r="H46" s="16" t="n">
        <v>1</v>
      </c>
      <c r="I46" s="27" t="n">
        <v>2</v>
      </c>
    </row>
    <row r="47" customFormat="false" ht="16" hidden="false" customHeight="false" outlineLevel="0" collapsed="false">
      <c r="A47" s="16"/>
      <c r="B47" s="17"/>
      <c r="C47" s="16"/>
      <c r="D47" s="17"/>
      <c r="E47" s="20" t="n">
        <v>0</v>
      </c>
      <c r="F47" s="17" t="s">
        <v>51</v>
      </c>
      <c r="G47" s="18"/>
      <c r="H47" s="16"/>
      <c r="I47" s="27"/>
    </row>
    <row r="48" customFormat="false" ht="16" hidden="false" customHeight="false" outlineLevel="0" collapsed="false">
      <c r="A48" s="16"/>
      <c r="B48" s="17"/>
      <c r="C48" s="16"/>
      <c r="D48" s="17"/>
      <c r="E48" s="20" t="n">
        <v>1</v>
      </c>
      <c r="F48" s="17" t="s">
        <v>52</v>
      </c>
      <c r="G48" s="18"/>
      <c r="H48" s="16"/>
      <c r="I48" s="27"/>
    </row>
    <row r="49" customFormat="false" ht="16" hidden="false" customHeight="false" outlineLevel="0" collapsed="false">
      <c r="A49" s="16"/>
      <c r="B49" s="17"/>
      <c r="C49" s="16"/>
      <c r="D49" s="17"/>
      <c r="E49" s="20" t="n">
        <v>2</v>
      </c>
      <c r="F49" s="17" t="s">
        <v>53</v>
      </c>
      <c r="G49" s="18"/>
      <c r="H49" s="16"/>
      <c r="I49" s="27"/>
    </row>
    <row r="50" customFormat="false" ht="28" hidden="false" customHeight="false" outlineLevel="0" collapsed="false">
      <c r="A50" s="16"/>
      <c r="B50" s="17"/>
      <c r="C50" s="16"/>
      <c r="D50" s="17"/>
      <c r="E50" s="20" t="n">
        <v>3</v>
      </c>
      <c r="F50" s="17" t="s">
        <v>54</v>
      </c>
      <c r="G50" s="18"/>
      <c r="H50" s="16"/>
      <c r="I50" s="27"/>
    </row>
    <row r="51" customFormat="false" ht="42" hidden="false" customHeight="false" outlineLevel="0" collapsed="false">
      <c r="A51" s="16"/>
      <c r="B51" s="17"/>
      <c r="C51" s="16" t="s">
        <v>16</v>
      </c>
      <c r="D51" s="17" t="s">
        <v>55</v>
      </c>
      <c r="E51" s="20"/>
      <c r="F51" s="17"/>
      <c r="G51" s="18"/>
      <c r="H51" s="16" t="n">
        <v>1</v>
      </c>
      <c r="I51" s="27" t="n">
        <v>2</v>
      </c>
    </row>
    <row r="52" customFormat="false" ht="42" hidden="false" customHeight="false" outlineLevel="0" collapsed="false">
      <c r="A52" s="16"/>
      <c r="B52" s="17"/>
      <c r="C52" s="16"/>
      <c r="D52" s="17"/>
      <c r="E52" s="20" t="n">
        <v>0</v>
      </c>
      <c r="F52" s="17" t="s">
        <v>56</v>
      </c>
      <c r="G52" s="18"/>
      <c r="H52" s="16"/>
      <c r="I52" s="27"/>
    </row>
    <row r="53" customFormat="false" ht="42" hidden="false" customHeight="false" outlineLevel="0" collapsed="false">
      <c r="A53" s="16"/>
      <c r="B53" s="17"/>
      <c r="C53" s="16"/>
      <c r="D53" s="17"/>
      <c r="E53" s="20" t="n">
        <v>1</v>
      </c>
      <c r="F53" s="17" t="s">
        <v>57</v>
      </c>
      <c r="G53" s="18"/>
      <c r="H53" s="16"/>
      <c r="I53" s="27"/>
    </row>
    <row r="54" customFormat="false" ht="42" hidden="false" customHeight="true" outlineLevel="0" collapsed="false">
      <c r="A54" s="16"/>
      <c r="B54" s="17"/>
      <c r="C54" s="16"/>
      <c r="D54" s="17"/>
      <c r="E54" s="20" t="n">
        <v>2</v>
      </c>
      <c r="F54" s="17" t="s">
        <v>58</v>
      </c>
      <c r="G54" s="18"/>
      <c r="H54" s="16"/>
      <c r="I54" s="27"/>
    </row>
    <row r="55" customFormat="false" ht="42" hidden="false" customHeight="false" outlineLevel="0" collapsed="false">
      <c r="A55" s="16"/>
      <c r="B55" s="17"/>
      <c r="C55" s="16"/>
      <c r="D55" s="17"/>
      <c r="E55" s="20" t="n">
        <v>3</v>
      </c>
      <c r="F55" s="17" t="s">
        <v>59</v>
      </c>
      <c r="G55" s="18"/>
      <c r="H55" s="16"/>
      <c r="I55" s="27"/>
    </row>
    <row r="56" customFormat="false" ht="28" hidden="false" customHeight="false" outlineLevel="0" collapsed="false">
      <c r="A56" s="16"/>
      <c r="B56" s="17"/>
      <c r="C56" s="16" t="s">
        <v>16</v>
      </c>
      <c r="D56" s="17" t="s">
        <v>60</v>
      </c>
      <c r="E56" s="20"/>
      <c r="F56" s="17"/>
      <c r="G56" s="18"/>
      <c r="H56" s="16" t="n">
        <v>1</v>
      </c>
      <c r="I56" s="27" t="n">
        <v>2</v>
      </c>
    </row>
    <row r="57" customFormat="false" ht="28" hidden="false" customHeight="false" outlineLevel="0" collapsed="false">
      <c r="A57" s="16"/>
      <c r="B57" s="17"/>
      <c r="C57" s="18"/>
      <c r="D57" s="17"/>
      <c r="E57" s="20" t="n">
        <v>0</v>
      </c>
      <c r="F57" s="17" t="s">
        <v>61</v>
      </c>
      <c r="G57" s="18"/>
      <c r="H57" s="16"/>
      <c r="I57" s="27"/>
    </row>
    <row r="58" customFormat="false" ht="16" hidden="false" customHeight="false" outlineLevel="0" collapsed="false">
      <c r="A58" s="16"/>
      <c r="B58" s="17"/>
      <c r="C58" s="18"/>
      <c r="D58" s="17"/>
      <c r="E58" s="20" t="n">
        <v>1</v>
      </c>
      <c r="F58" s="17" t="s">
        <v>62</v>
      </c>
      <c r="G58" s="18"/>
      <c r="H58" s="16"/>
      <c r="I58" s="27"/>
    </row>
    <row r="59" customFormat="false" ht="18" hidden="false" customHeight="true" outlineLevel="0" collapsed="false">
      <c r="A59" s="16"/>
      <c r="B59" s="17"/>
      <c r="C59" s="18"/>
      <c r="D59" s="17"/>
      <c r="E59" s="20" t="n">
        <v>2</v>
      </c>
      <c r="F59" s="17" t="s">
        <v>63</v>
      </c>
      <c r="G59" s="18"/>
      <c r="H59" s="16"/>
      <c r="I59" s="27"/>
    </row>
    <row r="60" customFormat="false" ht="33" hidden="false" customHeight="true" outlineLevel="0" collapsed="false">
      <c r="A60" s="16"/>
      <c r="B60" s="17"/>
      <c r="C60" s="18"/>
      <c r="D60" s="17"/>
      <c r="E60" s="20" t="n">
        <v>3</v>
      </c>
      <c r="F60" s="17" t="s">
        <v>64</v>
      </c>
      <c r="G60" s="18"/>
      <c r="H60" s="16"/>
      <c r="I60" s="27"/>
    </row>
    <row r="61" customFormat="false" ht="16" hidden="false" customHeight="false" outlineLevel="0" collapsed="false">
      <c r="A61" s="16"/>
      <c r="B61" s="17"/>
      <c r="C61" s="16" t="s">
        <v>16</v>
      </c>
      <c r="D61" s="0" t="s">
        <v>65</v>
      </c>
      <c r="E61" s="20"/>
      <c r="F61" s="17"/>
      <c r="G61" s="18"/>
      <c r="H61" s="16" t="n">
        <v>1</v>
      </c>
      <c r="I61" s="27" t="n">
        <v>2</v>
      </c>
    </row>
    <row r="62" customFormat="false" ht="28" hidden="false" customHeight="false" outlineLevel="0" collapsed="false">
      <c r="A62" s="16"/>
      <c r="B62" s="17"/>
      <c r="C62" s="16"/>
      <c r="D62" s="17"/>
      <c r="E62" s="20" t="n">
        <v>0</v>
      </c>
      <c r="F62" s="17" t="s">
        <v>66</v>
      </c>
      <c r="G62" s="18"/>
      <c r="H62" s="16"/>
      <c r="I62" s="27"/>
    </row>
    <row r="63" customFormat="false" ht="30" hidden="false" customHeight="true" outlineLevel="0" collapsed="false">
      <c r="A63" s="16"/>
      <c r="B63" s="17"/>
      <c r="C63" s="16"/>
      <c r="D63" s="17"/>
      <c r="E63" s="20" t="n">
        <v>1</v>
      </c>
      <c r="F63" s="17" t="s">
        <v>67</v>
      </c>
      <c r="G63" s="18"/>
      <c r="H63" s="16"/>
      <c r="I63" s="27"/>
    </row>
    <row r="64" customFormat="false" ht="36" hidden="false" customHeight="true" outlineLevel="0" collapsed="false">
      <c r="A64" s="16"/>
      <c r="B64" s="17"/>
      <c r="C64" s="16"/>
      <c r="D64" s="17"/>
      <c r="E64" s="20" t="n">
        <v>2</v>
      </c>
      <c r="F64" s="17" t="s">
        <v>68</v>
      </c>
      <c r="G64" s="18"/>
      <c r="H64" s="16"/>
      <c r="I64" s="27"/>
    </row>
    <row r="65" customFormat="false" ht="30" hidden="false" customHeight="true" outlineLevel="0" collapsed="false">
      <c r="A65" s="16"/>
      <c r="B65" s="17"/>
      <c r="C65" s="16"/>
      <c r="D65" s="17"/>
      <c r="E65" s="20" t="n">
        <v>3</v>
      </c>
      <c r="F65" s="17" t="s">
        <v>69</v>
      </c>
      <c r="G65" s="18"/>
      <c r="H65" s="16"/>
      <c r="I65" s="27"/>
    </row>
    <row r="66" customFormat="false" ht="16" hidden="false" customHeight="false" outlineLevel="0" collapsed="false">
      <c r="A66" s="16"/>
      <c r="B66" s="17"/>
      <c r="C66" s="16" t="s">
        <v>16</v>
      </c>
      <c r="D66" s="17" t="s">
        <v>70</v>
      </c>
      <c r="E66" s="20"/>
      <c r="F66" s="17"/>
      <c r="G66" s="18"/>
      <c r="H66" s="16" t="n">
        <v>1</v>
      </c>
      <c r="I66" s="27" t="n">
        <v>0.5</v>
      </c>
    </row>
    <row r="67" customFormat="false" ht="21" hidden="false" customHeight="true" outlineLevel="0" collapsed="false">
      <c r="A67" s="16"/>
      <c r="B67" s="17"/>
      <c r="C67" s="18"/>
      <c r="D67" s="17"/>
      <c r="E67" s="20" t="n">
        <v>0</v>
      </c>
      <c r="F67" s="17" t="s">
        <v>71</v>
      </c>
      <c r="G67" s="18"/>
      <c r="H67" s="16"/>
      <c r="I67" s="27"/>
    </row>
    <row r="68" customFormat="false" ht="21" hidden="false" customHeight="true" outlineLevel="0" collapsed="false">
      <c r="A68" s="16"/>
      <c r="B68" s="17"/>
      <c r="C68" s="18"/>
      <c r="D68" s="17"/>
      <c r="E68" s="20" t="n">
        <v>1</v>
      </c>
      <c r="F68" s="17" t="s">
        <v>72</v>
      </c>
      <c r="G68" s="18"/>
      <c r="H68" s="16"/>
      <c r="I68" s="27"/>
    </row>
    <row r="69" customFormat="false" ht="27" hidden="false" customHeight="true" outlineLevel="0" collapsed="false">
      <c r="A69" s="16"/>
      <c r="B69" s="17"/>
      <c r="C69" s="18"/>
      <c r="D69" s="17"/>
      <c r="E69" s="20" t="n">
        <v>2</v>
      </c>
      <c r="F69" s="17" t="s">
        <v>73</v>
      </c>
      <c r="G69" s="18"/>
      <c r="H69" s="16"/>
      <c r="I69" s="27"/>
    </row>
    <row r="70" customFormat="false" ht="28" hidden="false" customHeight="false" outlineLevel="0" collapsed="false">
      <c r="A70" s="16"/>
      <c r="B70" s="17"/>
      <c r="C70" s="18"/>
      <c r="D70" s="17"/>
      <c r="E70" s="20" t="n">
        <v>3</v>
      </c>
      <c r="F70" s="17" t="s">
        <v>74</v>
      </c>
      <c r="G70" s="18"/>
      <c r="H70" s="16"/>
      <c r="I70" s="27"/>
    </row>
    <row r="71" customFormat="false" ht="16" hidden="false" customHeight="false" outlineLevel="0" collapsed="false">
      <c r="A71" s="16"/>
      <c r="B71" s="17"/>
      <c r="C71" s="16" t="s">
        <v>16</v>
      </c>
      <c r="D71" s="17" t="s">
        <v>75</v>
      </c>
      <c r="E71" s="20"/>
      <c r="F71" s="17"/>
      <c r="G71" s="18"/>
      <c r="H71" s="16" t="n">
        <v>1</v>
      </c>
      <c r="I71" s="27" t="n">
        <v>1</v>
      </c>
    </row>
    <row r="72" customFormat="false" ht="16" hidden="false" customHeight="false" outlineLevel="0" collapsed="false">
      <c r="A72" s="16"/>
      <c r="B72" s="17"/>
      <c r="C72" s="18"/>
      <c r="D72" s="17"/>
      <c r="E72" s="20" t="n">
        <v>0</v>
      </c>
      <c r="F72" s="17" t="s">
        <v>76</v>
      </c>
      <c r="G72" s="18"/>
      <c r="H72" s="16"/>
      <c r="I72" s="27"/>
    </row>
    <row r="73" customFormat="false" ht="16" hidden="false" customHeight="false" outlineLevel="0" collapsed="false">
      <c r="A73" s="16"/>
      <c r="B73" s="17"/>
      <c r="C73" s="18"/>
      <c r="D73" s="17"/>
      <c r="E73" s="20" t="n">
        <v>1</v>
      </c>
      <c r="F73" s="17" t="s">
        <v>77</v>
      </c>
      <c r="G73" s="18"/>
      <c r="H73" s="16"/>
      <c r="I73" s="27"/>
    </row>
    <row r="74" customFormat="false" ht="28" hidden="false" customHeight="false" outlineLevel="0" collapsed="false">
      <c r="A74" s="16"/>
      <c r="B74" s="17"/>
      <c r="C74" s="18"/>
      <c r="D74" s="17"/>
      <c r="E74" s="20" t="n">
        <v>2</v>
      </c>
      <c r="F74" s="17" t="s">
        <v>78</v>
      </c>
      <c r="G74" s="18"/>
      <c r="H74" s="16"/>
      <c r="I74" s="27"/>
    </row>
    <row r="75" customFormat="false" ht="28" hidden="false" customHeight="false" outlineLevel="0" collapsed="false">
      <c r="A75" s="16"/>
      <c r="B75" s="17"/>
      <c r="C75" s="18"/>
      <c r="D75" s="17"/>
      <c r="E75" s="20" t="n">
        <v>3</v>
      </c>
      <c r="F75" s="17" t="s">
        <v>79</v>
      </c>
      <c r="G75" s="18"/>
      <c r="H75" s="16"/>
      <c r="I75" s="27"/>
    </row>
    <row r="76" customFormat="false" ht="16" hidden="false" customHeight="false" outlineLevel="0" collapsed="false">
      <c r="A76" s="16"/>
      <c r="B76" s="17"/>
      <c r="C76" s="16" t="s">
        <v>16</v>
      </c>
      <c r="D76" s="17" t="s">
        <v>80</v>
      </c>
      <c r="E76" s="20"/>
      <c r="F76" s="17"/>
      <c r="G76" s="18"/>
      <c r="H76" s="16" t="n">
        <v>1</v>
      </c>
      <c r="I76" s="27" t="n">
        <v>2</v>
      </c>
    </row>
    <row r="77" customFormat="false" ht="16" hidden="false" customHeight="false" outlineLevel="0" collapsed="false">
      <c r="A77" s="16"/>
      <c r="B77" s="17"/>
      <c r="C77" s="16"/>
      <c r="D77" s="17"/>
      <c r="E77" s="20" t="n">
        <v>0</v>
      </c>
      <c r="F77" s="17" t="s">
        <v>81</v>
      </c>
      <c r="G77" s="18"/>
      <c r="H77" s="16"/>
      <c r="I77" s="27"/>
    </row>
    <row r="78" customFormat="false" ht="28" hidden="false" customHeight="false" outlineLevel="0" collapsed="false">
      <c r="A78" s="16"/>
      <c r="B78" s="17"/>
      <c r="C78" s="16"/>
      <c r="D78" s="17"/>
      <c r="E78" s="20" t="n">
        <v>1</v>
      </c>
      <c r="F78" s="17" t="s">
        <v>82</v>
      </c>
      <c r="G78" s="18"/>
      <c r="H78" s="16"/>
      <c r="I78" s="27"/>
    </row>
    <row r="79" customFormat="false" ht="28" hidden="false" customHeight="false" outlineLevel="0" collapsed="false">
      <c r="A79" s="16"/>
      <c r="B79" s="17"/>
      <c r="C79" s="16"/>
      <c r="D79" s="17"/>
      <c r="E79" s="20" t="n">
        <v>2</v>
      </c>
      <c r="F79" s="17" t="s">
        <v>83</v>
      </c>
      <c r="G79" s="18"/>
      <c r="H79" s="16"/>
      <c r="I79" s="27"/>
    </row>
    <row r="80" customFormat="false" ht="42" hidden="false" customHeight="false" outlineLevel="0" collapsed="false">
      <c r="A80" s="16"/>
      <c r="B80" s="17"/>
      <c r="C80" s="16"/>
      <c r="D80" s="17"/>
      <c r="E80" s="20" t="n">
        <v>3</v>
      </c>
      <c r="F80" s="17" t="s">
        <v>84</v>
      </c>
      <c r="G80" s="18"/>
      <c r="H80" s="16"/>
      <c r="I80" s="27"/>
    </row>
    <row r="81" customFormat="false" ht="16" hidden="false" customHeight="false" outlineLevel="0" collapsed="false">
      <c r="A81" s="16"/>
      <c r="B81" s="17"/>
      <c r="C81" s="16" t="s">
        <v>16</v>
      </c>
      <c r="D81" s="17" t="s">
        <v>85</v>
      </c>
      <c r="E81" s="20"/>
      <c r="F81" s="17"/>
      <c r="G81" s="18"/>
      <c r="H81" s="16" t="n">
        <v>1</v>
      </c>
      <c r="I81" s="27" t="n">
        <v>2</v>
      </c>
    </row>
    <row r="82" customFormat="false" ht="16" hidden="false" customHeight="false" outlineLevel="0" collapsed="false">
      <c r="A82" s="16"/>
      <c r="B82" s="17"/>
      <c r="C82" s="18"/>
      <c r="D82" s="17"/>
      <c r="E82" s="20" t="n">
        <v>0</v>
      </c>
      <c r="F82" s="17" t="s">
        <v>86</v>
      </c>
      <c r="G82" s="18"/>
      <c r="H82" s="16"/>
      <c r="I82" s="27"/>
    </row>
    <row r="83" customFormat="false" ht="30" hidden="false" customHeight="true" outlineLevel="0" collapsed="false">
      <c r="A83" s="16"/>
      <c r="B83" s="17"/>
      <c r="C83" s="18"/>
      <c r="D83" s="17"/>
      <c r="E83" s="20" t="n">
        <v>1</v>
      </c>
      <c r="F83" s="17" t="s">
        <v>87</v>
      </c>
      <c r="G83" s="18"/>
      <c r="H83" s="16"/>
      <c r="I83" s="27"/>
    </row>
    <row r="84" customFormat="false" ht="42" hidden="false" customHeight="true" outlineLevel="0" collapsed="false">
      <c r="A84" s="16"/>
      <c r="B84" s="17"/>
      <c r="C84" s="18"/>
      <c r="D84" s="17"/>
      <c r="E84" s="20" t="n">
        <v>2</v>
      </c>
      <c r="F84" s="17" t="s">
        <v>88</v>
      </c>
      <c r="G84" s="18"/>
      <c r="H84" s="16"/>
      <c r="I84" s="27"/>
    </row>
    <row r="85" customFormat="false" ht="69" hidden="false" customHeight="true" outlineLevel="0" collapsed="false">
      <c r="A85" s="16"/>
      <c r="B85" s="17"/>
      <c r="C85" s="18"/>
      <c r="D85" s="17"/>
      <c r="E85" s="20" t="n">
        <v>3</v>
      </c>
      <c r="F85" s="17" t="s">
        <v>89</v>
      </c>
      <c r="G85" s="18"/>
      <c r="H85" s="16"/>
      <c r="I85" s="27"/>
    </row>
    <row r="86" customFormat="false" ht="16" hidden="false" customHeight="false" outlineLevel="0" collapsed="false">
      <c r="A86" s="16"/>
      <c r="B86" s="17"/>
      <c r="C86" s="16" t="s">
        <v>16</v>
      </c>
      <c r="D86" s="24" t="s">
        <v>90</v>
      </c>
      <c r="E86" s="23"/>
      <c r="F86" s="28"/>
      <c r="G86" s="18"/>
      <c r="H86" s="16" t="n">
        <v>1</v>
      </c>
      <c r="I86" s="27" t="n">
        <v>2</v>
      </c>
    </row>
    <row r="87" customFormat="false" ht="16" hidden="false" customHeight="false" outlineLevel="0" collapsed="false">
      <c r="A87" s="16"/>
      <c r="B87" s="17"/>
      <c r="C87" s="16"/>
      <c r="D87" s="24"/>
      <c r="E87" s="23" t="n">
        <v>0</v>
      </c>
      <c r="F87" s="28" t="s">
        <v>91</v>
      </c>
      <c r="G87" s="18"/>
      <c r="H87" s="16"/>
      <c r="I87" s="27"/>
    </row>
    <row r="88" customFormat="false" ht="16" hidden="false" customHeight="false" outlineLevel="0" collapsed="false">
      <c r="A88" s="16"/>
      <c r="B88" s="17"/>
      <c r="C88" s="16"/>
      <c r="D88" s="24"/>
      <c r="E88" s="23" t="n">
        <v>1</v>
      </c>
      <c r="F88" s="28" t="s">
        <v>92</v>
      </c>
      <c r="G88" s="18"/>
      <c r="H88" s="16"/>
      <c r="I88" s="27"/>
    </row>
    <row r="89" customFormat="false" ht="29" hidden="false" customHeight="false" outlineLevel="0" collapsed="false">
      <c r="A89" s="16"/>
      <c r="B89" s="17"/>
      <c r="C89" s="16"/>
      <c r="D89" s="24"/>
      <c r="E89" s="23" t="n">
        <v>2</v>
      </c>
      <c r="F89" s="28" t="s">
        <v>93</v>
      </c>
      <c r="G89" s="18"/>
      <c r="H89" s="16"/>
      <c r="I89" s="27"/>
    </row>
    <row r="90" customFormat="false" ht="29" hidden="false" customHeight="false" outlineLevel="0" collapsed="false">
      <c r="A90" s="16"/>
      <c r="B90" s="17"/>
      <c r="C90" s="16"/>
      <c r="D90" s="24"/>
      <c r="E90" s="23" t="n">
        <v>3</v>
      </c>
      <c r="F90" s="28" t="s">
        <v>94</v>
      </c>
      <c r="G90" s="18"/>
      <c r="H90" s="16"/>
      <c r="I90" s="27"/>
    </row>
    <row r="91" customFormat="false" ht="16" hidden="false" customHeight="false" outlineLevel="0" collapsed="false">
      <c r="A91" s="16"/>
      <c r="B91" s="17"/>
      <c r="C91" s="16" t="s">
        <v>16</v>
      </c>
      <c r="D91" s="24" t="s">
        <v>95</v>
      </c>
      <c r="E91" s="23"/>
      <c r="F91" s="28"/>
      <c r="G91" s="18"/>
      <c r="H91" s="16" t="n">
        <v>1</v>
      </c>
      <c r="I91" s="27" t="n">
        <v>2</v>
      </c>
    </row>
    <row r="92" customFormat="false" ht="16" hidden="false" customHeight="false" outlineLevel="0" collapsed="false">
      <c r="A92" s="16"/>
      <c r="B92" s="17"/>
      <c r="C92" s="16"/>
      <c r="D92" s="24"/>
      <c r="E92" s="23" t="n">
        <v>0</v>
      </c>
      <c r="F92" s="28" t="s">
        <v>96</v>
      </c>
      <c r="G92" s="18"/>
      <c r="H92" s="16"/>
      <c r="I92" s="27"/>
    </row>
    <row r="93" customFormat="false" ht="16" hidden="false" customHeight="false" outlineLevel="0" collapsed="false">
      <c r="A93" s="16"/>
      <c r="B93" s="17"/>
      <c r="C93" s="16"/>
      <c r="D93" s="24"/>
      <c r="E93" s="23" t="n">
        <v>1</v>
      </c>
      <c r="F93" s="28" t="s">
        <v>97</v>
      </c>
      <c r="G93" s="18"/>
      <c r="H93" s="16"/>
      <c r="I93" s="27"/>
    </row>
    <row r="94" customFormat="false" ht="29" hidden="false" customHeight="false" outlineLevel="0" collapsed="false">
      <c r="A94" s="16"/>
      <c r="B94" s="17"/>
      <c r="C94" s="16"/>
      <c r="D94" s="24"/>
      <c r="E94" s="23" t="n">
        <v>2</v>
      </c>
      <c r="F94" s="28" t="s">
        <v>98</v>
      </c>
      <c r="G94" s="18"/>
      <c r="H94" s="16"/>
      <c r="I94" s="27"/>
    </row>
    <row r="95" customFormat="false" ht="43" hidden="false" customHeight="false" outlineLevel="0" collapsed="false">
      <c r="A95" s="16"/>
      <c r="B95" s="17"/>
      <c r="C95" s="16"/>
      <c r="D95" s="24"/>
      <c r="E95" s="23" t="n">
        <v>3</v>
      </c>
      <c r="F95" s="28" t="s">
        <v>99</v>
      </c>
      <c r="G95" s="18"/>
      <c r="H95" s="16"/>
      <c r="I95" s="27"/>
    </row>
    <row r="96" customFormat="false" ht="34" hidden="false" customHeight="false" outlineLevel="0" collapsed="false">
      <c r="A96" s="16" t="n">
        <v>4</v>
      </c>
      <c r="B96" s="21" t="s">
        <v>100</v>
      </c>
      <c r="C96" s="18"/>
      <c r="D96" s="18"/>
      <c r="E96" s="18"/>
      <c r="F96" s="18"/>
      <c r="G96" s="18"/>
      <c r="H96" s="16"/>
      <c r="I96" s="19"/>
    </row>
    <row r="97" customFormat="false" ht="16" hidden="false" customHeight="false" outlineLevel="0" collapsed="false">
      <c r="A97" s="16"/>
      <c r="B97" s="18"/>
      <c r="C97" s="16" t="s">
        <v>101</v>
      </c>
      <c r="D97" s="17" t="s">
        <v>102</v>
      </c>
      <c r="E97" s="20"/>
      <c r="F97" s="17" t="s">
        <v>103</v>
      </c>
      <c r="G97" s="21"/>
      <c r="H97" s="16" t="n">
        <v>1</v>
      </c>
      <c r="I97" s="27" t="n">
        <v>0.2</v>
      </c>
    </row>
    <row r="98" customFormat="false" ht="16" hidden="false" customHeight="false" outlineLevel="0" collapsed="false">
      <c r="A98" s="16"/>
      <c r="B98" s="18"/>
      <c r="C98" s="16" t="s">
        <v>101</v>
      </c>
      <c r="D98" s="17" t="s">
        <v>104</v>
      </c>
      <c r="E98" s="20"/>
      <c r="F98" s="17" t="s">
        <v>103</v>
      </c>
      <c r="G98" s="21"/>
      <c r="H98" s="16" t="n">
        <v>1</v>
      </c>
      <c r="I98" s="27" t="n">
        <v>0.2</v>
      </c>
    </row>
    <row r="99" customFormat="false" ht="16" hidden="false" customHeight="false" outlineLevel="0" collapsed="false">
      <c r="A99" s="16"/>
      <c r="B99" s="18"/>
      <c r="C99" s="16" t="s">
        <v>101</v>
      </c>
      <c r="D99" s="17" t="s">
        <v>105</v>
      </c>
      <c r="E99" s="20"/>
      <c r="F99" s="17" t="s">
        <v>103</v>
      </c>
      <c r="G99" s="21"/>
      <c r="H99" s="16" t="n">
        <v>1</v>
      </c>
      <c r="I99" s="27" t="n">
        <v>0.2</v>
      </c>
    </row>
    <row r="100" customFormat="false" ht="16" hidden="false" customHeight="false" outlineLevel="0" collapsed="false">
      <c r="A100" s="16"/>
      <c r="B100" s="18"/>
      <c r="C100" s="16" t="s">
        <v>101</v>
      </c>
      <c r="D100" s="17" t="s">
        <v>106</v>
      </c>
      <c r="E100" s="20"/>
      <c r="F100" s="17" t="s">
        <v>103</v>
      </c>
      <c r="G100" s="21"/>
      <c r="H100" s="16" t="n">
        <v>1</v>
      </c>
      <c r="I100" s="27" t="n">
        <v>0.2</v>
      </c>
    </row>
    <row r="101" customFormat="false" ht="16" hidden="false" customHeight="false" outlineLevel="0" collapsed="false">
      <c r="A101" s="16"/>
      <c r="B101" s="18"/>
      <c r="C101" s="16" t="s">
        <v>101</v>
      </c>
      <c r="D101" s="17" t="s">
        <v>107</v>
      </c>
      <c r="E101" s="20"/>
      <c r="F101" s="17"/>
      <c r="G101" s="21"/>
      <c r="H101" s="16" t="n">
        <v>1</v>
      </c>
      <c r="I101" s="27" t="n">
        <v>0.1</v>
      </c>
    </row>
    <row r="102" customFormat="false" ht="42" hidden="false" customHeight="false" outlineLevel="0" collapsed="false">
      <c r="A102" s="16"/>
      <c r="B102" s="18"/>
      <c r="C102" s="16" t="s">
        <v>101</v>
      </c>
      <c r="D102" s="17" t="s">
        <v>108</v>
      </c>
      <c r="E102" s="20"/>
      <c r="F102" s="17" t="s">
        <v>109</v>
      </c>
      <c r="G102" s="21"/>
      <c r="H102" s="16" t="n">
        <v>1</v>
      </c>
      <c r="I102" s="27" t="n">
        <v>0.2</v>
      </c>
    </row>
    <row r="103" customFormat="false" ht="42" hidden="false" customHeight="false" outlineLevel="0" collapsed="false">
      <c r="A103" s="16"/>
      <c r="B103" s="18"/>
      <c r="C103" s="16" t="s">
        <v>101</v>
      </c>
      <c r="D103" s="17" t="s">
        <v>110</v>
      </c>
      <c r="E103" s="20"/>
      <c r="F103" s="17" t="s">
        <v>111</v>
      </c>
      <c r="G103" s="21"/>
      <c r="H103" s="16" t="n">
        <v>1</v>
      </c>
      <c r="I103" s="27" t="n">
        <v>0.2</v>
      </c>
    </row>
    <row r="104" customFormat="false" ht="42" hidden="false" customHeight="false" outlineLevel="0" collapsed="false">
      <c r="A104" s="16"/>
      <c r="B104" s="18"/>
      <c r="C104" s="16" t="s">
        <v>101</v>
      </c>
      <c r="D104" s="17" t="s">
        <v>112</v>
      </c>
      <c r="E104" s="20"/>
      <c r="F104" s="17" t="s">
        <v>111</v>
      </c>
      <c r="G104" s="21"/>
      <c r="H104" s="16" t="n">
        <v>1</v>
      </c>
      <c r="I104" s="27" t="n">
        <v>0.2</v>
      </c>
    </row>
    <row r="105" customFormat="false" ht="42" hidden="false" customHeight="false" outlineLevel="0" collapsed="false">
      <c r="A105" s="16"/>
      <c r="B105" s="18"/>
      <c r="C105" s="16" t="s">
        <v>101</v>
      </c>
      <c r="D105" s="17" t="s">
        <v>113</v>
      </c>
      <c r="E105" s="20"/>
      <c r="F105" s="17" t="s">
        <v>111</v>
      </c>
      <c r="G105" s="21"/>
      <c r="H105" s="16" t="n">
        <v>1</v>
      </c>
      <c r="I105" s="27" t="n">
        <v>0.2</v>
      </c>
    </row>
    <row r="106" customFormat="false" ht="28" hidden="false" customHeight="false" outlineLevel="0" collapsed="false">
      <c r="A106" s="16"/>
      <c r="B106" s="18"/>
      <c r="C106" s="16" t="s">
        <v>101</v>
      </c>
      <c r="D106" s="17" t="s">
        <v>114</v>
      </c>
      <c r="E106" s="20"/>
      <c r="F106" s="17" t="s">
        <v>115</v>
      </c>
      <c r="G106" s="21"/>
      <c r="H106" s="16" t="n">
        <v>1</v>
      </c>
      <c r="I106" s="27" t="n">
        <v>1</v>
      </c>
    </row>
    <row r="107" customFormat="false" ht="28" hidden="false" customHeight="false" outlineLevel="0" collapsed="false">
      <c r="A107" s="16"/>
      <c r="B107" s="18"/>
      <c r="C107" s="16" t="s">
        <v>101</v>
      </c>
      <c r="D107" s="17" t="s">
        <v>116</v>
      </c>
      <c r="E107" s="20"/>
      <c r="F107" s="17" t="s">
        <v>115</v>
      </c>
      <c r="G107" s="21"/>
      <c r="H107" s="16" t="n">
        <v>1</v>
      </c>
      <c r="I107" s="27" t="n">
        <v>1</v>
      </c>
    </row>
    <row r="108" customFormat="false" ht="17" hidden="false" customHeight="false" outlineLevel="0" collapsed="false">
      <c r="A108" s="16" t="n">
        <v>5</v>
      </c>
      <c r="B108" s="29" t="s">
        <v>117</v>
      </c>
      <c r="C108" s="18"/>
      <c r="D108" s="18"/>
      <c r="E108" s="18"/>
      <c r="F108" s="18"/>
      <c r="G108" s="18"/>
      <c r="H108" s="16"/>
      <c r="I108" s="19"/>
    </row>
    <row r="109" customFormat="false" ht="16" hidden="false" customHeight="false" outlineLevel="0" collapsed="false">
      <c r="A109" s="16"/>
      <c r="B109" s="18"/>
      <c r="C109" s="16" t="s">
        <v>101</v>
      </c>
      <c r="D109" s="17" t="s">
        <v>118</v>
      </c>
      <c r="E109" s="20"/>
      <c r="F109" s="17"/>
      <c r="G109" s="21"/>
      <c r="H109" s="16" t="n">
        <v>1</v>
      </c>
      <c r="I109" s="27" t="n">
        <v>0.2</v>
      </c>
    </row>
    <row r="110" customFormat="false" ht="16" hidden="false" customHeight="false" outlineLevel="0" collapsed="false">
      <c r="A110" s="16"/>
      <c r="B110" s="18"/>
      <c r="C110" s="16" t="s">
        <v>101</v>
      </c>
      <c r="D110" s="17" t="s">
        <v>119</v>
      </c>
      <c r="E110" s="20"/>
      <c r="F110" s="17"/>
      <c r="G110" s="21"/>
      <c r="H110" s="16" t="n">
        <v>1</v>
      </c>
      <c r="I110" s="27" t="n">
        <v>0.2</v>
      </c>
    </row>
    <row r="111" s="15" customFormat="true" ht="52" hidden="false" customHeight="false" outlineLevel="0" collapsed="false">
      <c r="A111" s="10" t="s">
        <v>120</v>
      </c>
      <c r="B111" s="11" t="s">
        <v>121</v>
      </c>
      <c r="C111" s="10"/>
      <c r="D111" s="12"/>
      <c r="E111" s="10"/>
      <c r="F111" s="12"/>
      <c r="G111" s="12"/>
      <c r="H111" s="10"/>
      <c r="I111" s="14" t="n">
        <f aca="false">SUM(I113:I165)</f>
        <v>11</v>
      </c>
    </row>
    <row r="112" customFormat="false" ht="16" hidden="false" customHeight="false" outlineLevel="0" collapsed="false">
      <c r="A112" s="16" t="n">
        <v>1</v>
      </c>
      <c r="B112" s="18" t="s">
        <v>122</v>
      </c>
      <c r="C112" s="16"/>
      <c r="D112" s="21"/>
      <c r="E112" s="16"/>
      <c r="F112" s="21"/>
      <c r="G112" s="21"/>
      <c r="H112" s="16"/>
      <c r="I112" s="19"/>
    </row>
    <row r="113" customFormat="false" ht="28" hidden="false" customHeight="false" outlineLevel="0" collapsed="false">
      <c r="A113" s="16"/>
      <c r="B113" s="18"/>
      <c r="C113" s="16" t="s">
        <v>123</v>
      </c>
      <c r="D113" s="17" t="s">
        <v>124</v>
      </c>
      <c r="E113" s="16"/>
      <c r="F113" s="21"/>
      <c r="G113" s="21"/>
      <c r="H113" s="16" t="n">
        <v>3</v>
      </c>
      <c r="I113" s="19" t="n">
        <v>0.8</v>
      </c>
    </row>
    <row r="114" customFormat="false" ht="16" hidden="false" customHeight="false" outlineLevel="0" collapsed="false">
      <c r="A114" s="16"/>
      <c r="B114" s="18"/>
      <c r="C114" s="16"/>
      <c r="D114" s="21"/>
      <c r="E114" s="23" t="n">
        <v>0</v>
      </c>
      <c r="F114" s="22" t="s">
        <v>125</v>
      </c>
      <c r="G114" s="21"/>
      <c r="H114" s="16"/>
      <c r="I114" s="19"/>
    </row>
    <row r="115" customFormat="false" ht="16" hidden="false" customHeight="false" outlineLevel="0" collapsed="false">
      <c r="A115" s="16"/>
      <c r="B115" s="18"/>
      <c r="C115" s="16"/>
      <c r="D115" s="21"/>
      <c r="E115" s="23" t="n">
        <v>1</v>
      </c>
      <c r="F115" s="22" t="s">
        <v>126</v>
      </c>
      <c r="G115" s="21"/>
      <c r="H115" s="16"/>
      <c r="I115" s="19"/>
    </row>
    <row r="116" customFormat="false" ht="29" hidden="false" customHeight="false" outlineLevel="0" collapsed="false">
      <c r="A116" s="16"/>
      <c r="B116" s="18"/>
      <c r="C116" s="16"/>
      <c r="D116" s="21"/>
      <c r="E116" s="23" t="n">
        <v>2</v>
      </c>
      <c r="F116" s="22" t="s">
        <v>127</v>
      </c>
      <c r="G116" s="21"/>
      <c r="H116" s="16"/>
      <c r="I116" s="19"/>
    </row>
    <row r="117" customFormat="false" ht="29" hidden="false" customHeight="false" outlineLevel="0" collapsed="false">
      <c r="A117" s="16"/>
      <c r="B117" s="18"/>
      <c r="C117" s="16"/>
      <c r="D117" s="21"/>
      <c r="E117" s="23" t="n">
        <v>3</v>
      </c>
      <c r="F117" s="22" t="s">
        <v>128</v>
      </c>
      <c r="G117" s="21"/>
      <c r="H117" s="16"/>
      <c r="I117" s="19"/>
    </row>
    <row r="118" customFormat="false" ht="16" hidden="false" customHeight="false" outlineLevel="0" collapsed="false">
      <c r="A118" s="16"/>
      <c r="B118" s="18"/>
      <c r="C118" s="16" t="s">
        <v>123</v>
      </c>
      <c r="D118" s="30" t="s">
        <v>129</v>
      </c>
      <c r="E118" s="16"/>
      <c r="F118" s="21"/>
      <c r="G118" s="21"/>
      <c r="H118" s="16" t="n">
        <v>3</v>
      </c>
      <c r="I118" s="19" t="n">
        <v>1</v>
      </c>
    </row>
    <row r="119" customFormat="false" ht="16" hidden="false" customHeight="false" outlineLevel="0" collapsed="false">
      <c r="A119" s="16"/>
      <c r="B119" s="18"/>
      <c r="C119" s="16"/>
      <c r="D119" s="21"/>
      <c r="E119" s="23" t="n">
        <v>0</v>
      </c>
      <c r="F119" s="31" t="s">
        <v>130</v>
      </c>
      <c r="G119" s="21"/>
      <c r="H119" s="16"/>
      <c r="I119" s="19"/>
    </row>
    <row r="120" customFormat="false" ht="16" hidden="false" customHeight="false" outlineLevel="0" collapsed="false">
      <c r="A120" s="16"/>
      <c r="B120" s="18"/>
      <c r="C120" s="16"/>
      <c r="D120" s="21"/>
      <c r="E120" s="23" t="n">
        <v>1</v>
      </c>
      <c r="F120" s="31" t="s">
        <v>131</v>
      </c>
      <c r="G120" s="21"/>
      <c r="H120" s="16"/>
      <c r="I120" s="19"/>
    </row>
    <row r="121" customFormat="false" ht="16" hidden="false" customHeight="false" outlineLevel="0" collapsed="false">
      <c r="A121" s="16"/>
      <c r="B121" s="18"/>
      <c r="C121" s="16"/>
      <c r="D121" s="21"/>
      <c r="E121" s="23" t="n">
        <v>2</v>
      </c>
      <c r="F121" s="31" t="s">
        <v>132</v>
      </c>
      <c r="G121" s="21"/>
      <c r="H121" s="16"/>
      <c r="I121" s="19"/>
    </row>
    <row r="122" customFormat="false" ht="16" hidden="false" customHeight="false" outlineLevel="0" collapsed="false">
      <c r="A122" s="16"/>
      <c r="B122" s="18"/>
      <c r="C122" s="16"/>
      <c r="D122" s="21"/>
      <c r="E122" s="23" t="n">
        <v>3</v>
      </c>
      <c r="F122" s="31" t="s">
        <v>133</v>
      </c>
      <c r="G122" s="21"/>
      <c r="H122" s="16"/>
      <c r="I122" s="19"/>
    </row>
    <row r="123" customFormat="false" ht="16" hidden="false" customHeight="false" outlineLevel="0" collapsed="false">
      <c r="A123" s="16"/>
      <c r="B123" s="18"/>
      <c r="C123" s="16" t="s">
        <v>123</v>
      </c>
      <c r="D123" s="31" t="s">
        <v>134</v>
      </c>
      <c r="E123" s="23"/>
      <c r="F123" s="31"/>
      <c r="G123" s="21"/>
      <c r="H123" s="16" t="n">
        <v>3</v>
      </c>
      <c r="I123" s="19" t="n">
        <v>1</v>
      </c>
    </row>
    <row r="124" customFormat="false" ht="16" hidden="false" customHeight="false" outlineLevel="0" collapsed="false">
      <c r="A124" s="16"/>
      <c r="B124" s="18"/>
      <c r="C124" s="16"/>
      <c r="D124" s="21"/>
      <c r="E124" s="23" t="n">
        <v>0</v>
      </c>
      <c r="F124" s="30" t="s">
        <v>135</v>
      </c>
      <c r="G124" s="21"/>
      <c r="H124" s="16"/>
      <c r="I124" s="19"/>
    </row>
    <row r="125" customFormat="false" ht="29" hidden="false" customHeight="false" outlineLevel="0" collapsed="false">
      <c r="A125" s="16"/>
      <c r="B125" s="18"/>
      <c r="C125" s="16"/>
      <c r="D125" s="21"/>
      <c r="E125" s="23" t="n">
        <v>1</v>
      </c>
      <c r="F125" s="22" t="s">
        <v>136</v>
      </c>
      <c r="G125" s="21"/>
      <c r="H125" s="16"/>
      <c r="I125" s="19"/>
    </row>
    <row r="126" customFormat="false" ht="16" hidden="false" customHeight="false" outlineLevel="0" collapsed="false">
      <c r="A126" s="16"/>
      <c r="B126" s="18"/>
      <c r="C126" s="16"/>
      <c r="D126" s="21"/>
      <c r="E126" s="23" t="n">
        <v>2</v>
      </c>
      <c r="F126" s="30" t="s">
        <v>137</v>
      </c>
      <c r="G126" s="21"/>
      <c r="H126" s="16"/>
      <c r="I126" s="19"/>
    </row>
    <row r="127" customFormat="false" ht="16" hidden="false" customHeight="false" outlineLevel="0" collapsed="false">
      <c r="A127" s="16"/>
      <c r="B127" s="18"/>
      <c r="C127" s="16"/>
      <c r="D127" s="21"/>
      <c r="E127" s="23" t="n">
        <v>3</v>
      </c>
      <c r="F127" s="30" t="s">
        <v>138</v>
      </c>
      <c r="G127" s="21"/>
      <c r="H127" s="16"/>
      <c r="I127" s="19"/>
    </row>
    <row r="128" customFormat="false" ht="43" hidden="false" customHeight="false" outlineLevel="0" collapsed="false">
      <c r="A128" s="16"/>
      <c r="B128" s="18"/>
      <c r="C128" s="16" t="s">
        <v>101</v>
      </c>
      <c r="D128" s="24" t="s">
        <v>139</v>
      </c>
      <c r="E128" s="23"/>
      <c r="F128" s="24" t="s">
        <v>140</v>
      </c>
      <c r="G128" s="21"/>
      <c r="H128" s="16" t="n">
        <v>3</v>
      </c>
      <c r="I128" s="19" t="n">
        <v>0.5</v>
      </c>
    </row>
    <row r="129" customFormat="false" ht="16" hidden="false" customHeight="false" outlineLevel="0" collapsed="false">
      <c r="A129" s="16"/>
      <c r="B129" s="18"/>
      <c r="C129" s="16" t="s">
        <v>101</v>
      </c>
      <c r="D129" s="17" t="s">
        <v>141</v>
      </c>
      <c r="E129" s="23"/>
      <c r="F129" s="17" t="s">
        <v>142</v>
      </c>
      <c r="G129" s="21"/>
      <c r="H129" s="16" t="n">
        <v>3</v>
      </c>
      <c r="I129" s="19" t="n">
        <v>0.5</v>
      </c>
    </row>
    <row r="130" customFormat="false" ht="16" hidden="false" customHeight="false" outlineLevel="0" collapsed="false">
      <c r="A130" s="16" t="n">
        <v>2</v>
      </c>
      <c r="B130" s="18" t="s">
        <v>143</v>
      </c>
      <c r="C130" s="18"/>
      <c r="D130" s="18"/>
      <c r="E130" s="18"/>
      <c r="F130" s="18"/>
      <c r="G130" s="18"/>
      <c r="H130" s="16"/>
      <c r="I130" s="19"/>
    </row>
    <row r="131" customFormat="false" ht="34" hidden="false" customHeight="false" outlineLevel="0" collapsed="false">
      <c r="A131" s="16"/>
      <c r="B131" s="18"/>
      <c r="C131" s="16" t="s">
        <v>16</v>
      </c>
      <c r="D131" s="21" t="s">
        <v>144</v>
      </c>
      <c r="E131" s="16"/>
      <c r="F131" s="21"/>
      <c r="G131" s="21"/>
      <c r="H131" s="16" t="n">
        <v>2</v>
      </c>
      <c r="I131" s="19" t="n">
        <v>1</v>
      </c>
    </row>
    <row r="132" customFormat="false" ht="16" hidden="false" customHeight="false" outlineLevel="0" collapsed="false">
      <c r="A132" s="16"/>
      <c r="B132" s="18"/>
      <c r="C132" s="16"/>
      <c r="D132" s="21"/>
      <c r="E132" s="16" t="n">
        <v>0</v>
      </c>
      <c r="F132" s="31" t="s">
        <v>145</v>
      </c>
      <c r="G132" s="21"/>
      <c r="H132" s="16"/>
      <c r="I132" s="19"/>
    </row>
    <row r="133" customFormat="false" ht="16" hidden="false" customHeight="false" outlineLevel="0" collapsed="false">
      <c r="A133" s="16"/>
      <c r="B133" s="18"/>
      <c r="C133" s="16"/>
      <c r="D133" s="21"/>
      <c r="E133" s="16" t="n">
        <v>1</v>
      </c>
      <c r="F133" s="31" t="s">
        <v>146</v>
      </c>
      <c r="G133" s="21"/>
      <c r="H133" s="16"/>
      <c r="I133" s="19"/>
    </row>
    <row r="134" customFormat="false" ht="16" hidden="false" customHeight="false" outlineLevel="0" collapsed="false">
      <c r="A134" s="16"/>
      <c r="B134" s="18"/>
      <c r="C134" s="16"/>
      <c r="D134" s="21"/>
      <c r="E134" s="16" t="n">
        <v>2</v>
      </c>
      <c r="F134" s="31" t="s">
        <v>147</v>
      </c>
      <c r="G134" s="21"/>
      <c r="H134" s="16"/>
      <c r="I134" s="19"/>
    </row>
    <row r="135" customFormat="false" ht="32" hidden="false" customHeight="false" outlineLevel="0" collapsed="false">
      <c r="A135" s="16"/>
      <c r="B135" s="18"/>
      <c r="C135" s="16"/>
      <c r="D135" s="21"/>
      <c r="E135" s="16" t="n">
        <v>3</v>
      </c>
      <c r="F135" s="32" t="s">
        <v>148</v>
      </c>
      <c r="G135" s="21"/>
      <c r="H135" s="16"/>
      <c r="I135" s="19"/>
    </row>
    <row r="136" customFormat="false" ht="16" hidden="false" customHeight="false" outlineLevel="0" collapsed="false">
      <c r="A136" s="16"/>
      <c r="B136" s="18"/>
      <c r="C136" s="16" t="s">
        <v>16</v>
      </c>
      <c r="D136" s="33" t="s">
        <v>149</v>
      </c>
      <c r="E136" s="16"/>
      <c r="F136" s="21"/>
      <c r="G136" s="21"/>
      <c r="H136" s="16" t="n">
        <v>2</v>
      </c>
      <c r="I136" s="19" t="n">
        <v>0.5</v>
      </c>
    </row>
    <row r="137" customFormat="false" ht="16" hidden="false" customHeight="false" outlineLevel="0" collapsed="false">
      <c r="A137" s="16"/>
      <c r="B137" s="18"/>
      <c r="C137" s="16"/>
      <c r="D137" s="21"/>
      <c r="E137" s="16" t="n">
        <v>0</v>
      </c>
      <c r="F137" s="17" t="s">
        <v>150</v>
      </c>
      <c r="G137" s="21"/>
      <c r="H137" s="16"/>
      <c r="I137" s="19"/>
    </row>
    <row r="138" customFormat="false" ht="28" hidden="false" customHeight="false" outlineLevel="0" collapsed="false">
      <c r="A138" s="16"/>
      <c r="B138" s="18"/>
      <c r="C138" s="16"/>
      <c r="D138" s="21"/>
      <c r="E138" s="16" t="n">
        <v>1</v>
      </c>
      <c r="F138" s="17" t="s">
        <v>151</v>
      </c>
      <c r="G138" s="21"/>
      <c r="H138" s="16"/>
      <c r="I138" s="19"/>
    </row>
    <row r="139" customFormat="false" ht="42" hidden="false" customHeight="false" outlineLevel="0" collapsed="false">
      <c r="A139" s="16"/>
      <c r="B139" s="18"/>
      <c r="C139" s="16"/>
      <c r="D139" s="21"/>
      <c r="E139" s="16" t="n">
        <v>2</v>
      </c>
      <c r="F139" s="17" t="s">
        <v>152</v>
      </c>
      <c r="G139" s="21"/>
      <c r="H139" s="16"/>
      <c r="I139" s="19"/>
    </row>
    <row r="140" customFormat="false" ht="56" hidden="false" customHeight="false" outlineLevel="0" collapsed="false">
      <c r="A140" s="16"/>
      <c r="B140" s="18"/>
      <c r="C140" s="16"/>
      <c r="D140" s="21"/>
      <c r="E140" s="16" t="n">
        <v>3</v>
      </c>
      <c r="F140" s="17" t="s">
        <v>153</v>
      </c>
      <c r="G140" s="21"/>
      <c r="H140" s="16"/>
      <c r="I140" s="19"/>
    </row>
    <row r="141" customFormat="false" ht="16" hidden="false" customHeight="false" outlineLevel="0" collapsed="false">
      <c r="A141" s="16"/>
      <c r="B141" s="18"/>
      <c r="C141" s="16" t="s">
        <v>16</v>
      </c>
      <c r="D141" s="33" t="s">
        <v>154</v>
      </c>
      <c r="E141" s="16"/>
      <c r="F141" s="21"/>
      <c r="G141" s="21"/>
      <c r="H141" s="16" t="n">
        <v>2</v>
      </c>
      <c r="I141" s="19" t="n">
        <v>1</v>
      </c>
    </row>
    <row r="142" customFormat="false" ht="42" hidden="false" customHeight="false" outlineLevel="0" collapsed="false">
      <c r="A142" s="16"/>
      <c r="B142" s="18"/>
      <c r="C142" s="16"/>
      <c r="D142" s="21"/>
      <c r="E142" s="16" t="n">
        <v>0</v>
      </c>
      <c r="F142" s="17" t="s">
        <v>155</v>
      </c>
      <c r="G142" s="21"/>
      <c r="H142" s="16"/>
      <c r="I142" s="19"/>
    </row>
    <row r="143" customFormat="false" ht="28" hidden="false" customHeight="false" outlineLevel="0" collapsed="false">
      <c r="A143" s="16"/>
      <c r="B143" s="18"/>
      <c r="C143" s="16"/>
      <c r="D143" s="21"/>
      <c r="E143" s="16" t="n">
        <v>1</v>
      </c>
      <c r="F143" s="17" t="s">
        <v>156</v>
      </c>
      <c r="H143" s="16"/>
      <c r="I143" s="19"/>
    </row>
    <row r="144" customFormat="false" ht="42" hidden="false" customHeight="false" outlineLevel="0" collapsed="false">
      <c r="A144" s="16"/>
      <c r="B144" s="18"/>
      <c r="C144" s="16"/>
      <c r="D144" s="21"/>
      <c r="E144" s="16" t="n">
        <v>2</v>
      </c>
      <c r="F144" s="17" t="s">
        <v>157</v>
      </c>
      <c r="G144" s="21"/>
      <c r="H144" s="16"/>
      <c r="I144" s="19"/>
    </row>
    <row r="145" customFormat="false" ht="56" hidden="false" customHeight="false" outlineLevel="0" collapsed="false">
      <c r="A145" s="16"/>
      <c r="B145" s="18"/>
      <c r="C145" s="16"/>
      <c r="D145" s="21"/>
      <c r="E145" s="16" t="n">
        <v>3</v>
      </c>
      <c r="F145" s="17" t="s">
        <v>158</v>
      </c>
      <c r="G145" s="21"/>
      <c r="H145" s="16"/>
      <c r="I145" s="19"/>
    </row>
    <row r="146" customFormat="false" ht="28" hidden="false" customHeight="false" outlineLevel="0" collapsed="false">
      <c r="A146" s="16"/>
      <c r="B146" s="18"/>
      <c r="C146" s="16" t="s">
        <v>101</v>
      </c>
      <c r="D146" s="17" t="s">
        <v>159</v>
      </c>
      <c r="E146" s="20"/>
      <c r="F146" s="17" t="s">
        <v>160</v>
      </c>
      <c r="G146" s="21"/>
      <c r="H146" s="16" t="n">
        <v>2</v>
      </c>
      <c r="I146" s="19" t="n">
        <v>0.6</v>
      </c>
    </row>
    <row r="147" customFormat="false" ht="16" hidden="false" customHeight="false" outlineLevel="0" collapsed="false">
      <c r="A147" s="16" t="n">
        <v>3</v>
      </c>
      <c r="B147" s="18" t="s">
        <v>161</v>
      </c>
      <c r="C147" s="16"/>
      <c r="D147" s="21"/>
      <c r="E147" s="16"/>
      <c r="F147" s="21"/>
      <c r="G147" s="21"/>
      <c r="H147" s="16"/>
      <c r="I147" s="19"/>
    </row>
    <row r="148" customFormat="false" ht="43" hidden="false" customHeight="false" outlineLevel="0" collapsed="false">
      <c r="A148" s="16"/>
      <c r="B148" s="18"/>
      <c r="C148" s="16" t="s">
        <v>16</v>
      </c>
      <c r="D148" s="24" t="s">
        <v>162</v>
      </c>
      <c r="E148" s="23"/>
      <c r="F148" s="30"/>
      <c r="G148" s="21"/>
      <c r="H148" s="16" t="n">
        <v>3</v>
      </c>
      <c r="I148" s="19" t="n">
        <v>1</v>
      </c>
    </row>
    <row r="149" customFormat="false" ht="17" hidden="false" customHeight="false" outlineLevel="0" collapsed="false">
      <c r="A149" s="16"/>
      <c r="B149" s="18"/>
      <c r="C149" s="16"/>
      <c r="D149" s="24"/>
      <c r="E149" s="23" t="n">
        <v>0</v>
      </c>
      <c r="F149" s="21" t="s">
        <v>163</v>
      </c>
      <c r="G149" s="21"/>
      <c r="H149" s="16"/>
      <c r="I149" s="19"/>
    </row>
    <row r="150" customFormat="false" ht="16" hidden="false" customHeight="false" outlineLevel="0" collapsed="false">
      <c r="A150" s="16"/>
      <c r="B150" s="18"/>
      <c r="C150" s="16"/>
      <c r="D150" s="24"/>
      <c r="E150" s="23" t="n">
        <v>1</v>
      </c>
      <c r="F150" s="22" t="s">
        <v>164</v>
      </c>
      <c r="G150" s="21"/>
      <c r="H150" s="16"/>
      <c r="I150" s="19"/>
    </row>
    <row r="151" customFormat="false" ht="16" hidden="false" customHeight="false" outlineLevel="0" collapsed="false">
      <c r="A151" s="16"/>
      <c r="B151" s="18"/>
      <c r="C151" s="16"/>
      <c r="D151" s="24"/>
      <c r="E151" s="23" t="n">
        <v>2</v>
      </c>
      <c r="F151" s="22" t="s">
        <v>165</v>
      </c>
      <c r="G151" s="21"/>
      <c r="H151" s="16"/>
      <c r="I151" s="19"/>
    </row>
    <row r="152" customFormat="false" ht="16" hidden="false" customHeight="false" outlineLevel="0" collapsed="false">
      <c r="A152" s="16"/>
      <c r="B152" s="18"/>
      <c r="C152" s="16"/>
      <c r="D152" s="24"/>
      <c r="E152" s="23" t="n">
        <v>3</v>
      </c>
      <c r="F152" s="22" t="s">
        <v>166</v>
      </c>
      <c r="G152" s="21"/>
      <c r="H152" s="16"/>
      <c r="I152" s="19"/>
    </row>
    <row r="153" customFormat="false" ht="29" hidden="false" customHeight="false" outlineLevel="0" collapsed="false">
      <c r="A153" s="16"/>
      <c r="B153" s="18"/>
      <c r="C153" s="16" t="s">
        <v>16</v>
      </c>
      <c r="D153" s="24" t="s">
        <v>167</v>
      </c>
      <c r="E153" s="23"/>
      <c r="F153" s="30"/>
      <c r="G153" s="21"/>
      <c r="H153" s="16" t="n">
        <v>3</v>
      </c>
      <c r="I153" s="19" t="n">
        <v>0.9</v>
      </c>
    </row>
    <row r="154" customFormat="false" ht="17" hidden="false" customHeight="false" outlineLevel="0" collapsed="false">
      <c r="A154" s="16"/>
      <c r="B154" s="18"/>
      <c r="C154" s="16"/>
      <c r="D154" s="24"/>
      <c r="E154" s="23" t="n">
        <v>0</v>
      </c>
      <c r="F154" s="21" t="s">
        <v>168</v>
      </c>
      <c r="G154" s="21"/>
      <c r="H154" s="16"/>
      <c r="I154" s="19"/>
    </row>
    <row r="155" customFormat="false" ht="16" hidden="false" customHeight="false" outlineLevel="0" collapsed="false">
      <c r="A155" s="16"/>
      <c r="B155" s="18"/>
      <c r="C155" s="16"/>
      <c r="D155" s="24"/>
      <c r="E155" s="23" t="n">
        <v>1</v>
      </c>
      <c r="F155" s="22" t="s">
        <v>164</v>
      </c>
      <c r="G155" s="21"/>
      <c r="H155" s="16"/>
      <c r="I155" s="19"/>
    </row>
    <row r="156" customFormat="false" ht="16" hidden="false" customHeight="false" outlineLevel="0" collapsed="false">
      <c r="A156" s="16"/>
      <c r="B156" s="18"/>
      <c r="C156" s="16"/>
      <c r="D156" s="24"/>
      <c r="E156" s="23" t="n">
        <v>2</v>
      </c>
      <c r="F156" s="22" t="s">
        <v>165</v>
      </c>
      <c r="G156" s="21"/>
      <c r="H156" s="16"/>
      <c r="I156" s="19"/>
    </row>
    <row r="157" customFormat="false" ht="16" hidden="false" customHeight="false" outlineLevel="0" collapsed="false">
      <c r="A157" s="16"/>
      <c r="B157" s="18"/>
      <c r="C157" s="16"/>
      <c r="D157" s="24"/>
      <c r="E157" s="23" t="n">
        <v>3</v>
      </c>
      <c r="F157" s="34" t="s">
        <v>169</v>
      </c>
      <c r="G157" s="21"/>
      <c r="H157" s="16"/>
      <c r="I157" s="19"/>
    </row>
    <row r="158" customFormat="false" ht="34" hidden="false" customHeight="false" outlineLevel="0" collapsed="false">
      <c r="A158" s="16" t="n">
        <v>4</v>
      </c>
      <c r="B158" s="21" t="s">
        <v>170</v>
      </c>
      <c r="C158" s="16"/>
      <c r="D158" s="21"/>
      <c r="E158" s="23"/>
      <c r="F158" s="31"/>
      <c r="G158" s="21"/>
      <c r="H158" s="16"/>
      <c r="I158" s="19"/>
    </row>
    <row r="159" customFormat="false" ht="28" hidden="false" customHeight="false" outlineLevel="0" collapsed="false">
      <c r="A159" s="16"/>
      <c r="B159" s="18"/>
      <c r="C159" s="16" t="s">
        <v>101</v>
      </c>
      <c r="D159" s="17" t="s">
        <v>171</v>
      </c>
      <c r="E159" s="20"/>
      <c r="F159" s="17" t="s">
        <v>172</v>
      </c>
      <c r="G159" s="21"/>
      <c r="H159" s="16" t="n">
        <v>3</v>
      </c>
      <c r="I159" s="27" t="n">
        <v>0.5</v>
      </c>
    </row>
    <row r="160" customFormat="false" ht="28" hidden="false" customHeight="false" outlineLevel="0" collapsed="false">
      <c r="A160" s="16"/>
      <c r="B160" s="18"/>
      <c r="C160" s="16" t="s">
        <v>101</v>
      </c>
      <c r="D160" s="17" t="s">
        <v>173</v>
      </c>
      <c r="E160" s="20"/>
      <c r="F160" s="17" t="s">
        <v>174</v>
      </c>
      <c r="G160" s="21"/>
      <c r="H160" s="16" t="n">
        <v>2</v>
      </c>
      <c r="I160" s="19" t="n">
        <v>0.5</v>
      </c>
    </row>
    <row r="161" customFormat="false" ht="28" hidden="false" customHeight="false" outlineLevel="0" collapsed="false">
      <c r="A161" s="16"/>
      <c r="B161" s="18"/>
      <c r="C161" s="16" t="s">
        <v>101</v>
      </c>
      <c r="D161" s="35" t="s">
        <v>175</v>
      </c>
      <c r="E161" s="20"/>
      <c r="F161" s="17" t="s">
        <v>176</v>
      </c>
      <c r="G161" s="21"/>
      <c r="H161" s="16" t="n">
        <v>2</v>
      </c>
      <c r="I161" s="19" t="n">
        <v>0.2</v>
      </c>
    </row>
    <row r="162" customFormat="false" ht="28" hidden="false" customHeight="false" outlineLevel="0" collapsed="false">
      <c r="A162" s="16"/>
      <c r="B162" s="18"/>
      <c r="C162" s="16" t="s">
        <v>101</v>
      </c>
      <c r="D162" s="17" t="s">
        <v>177</v>
      </c>
      <c r="E162" s="20"/>
      <c r="F162" s="17" t="s">
        <v>115</v>
      </c>
      <c r="G162" s="21"/>
      <c r="H162" s="16" t="n">
        <v>3</v>
      </c>
      <c r="I162" s="27" t="n">
        <v>0.6</v>
      </c>
    </row>
    <row r="163" customFormat="false" ht="17" hidden="false" customHeight="false" outlineLevel="0" collapsed="false">
      <c r="A163" s="16" t="n">
        <v>5</v>
      </c>
      <c r="B163" s="29" t="s">
        <v>117</v>
      </c>
      <c r="C163" s="36"/>
      <c r="D163" s="36"/>
      <c r="E163" s="36"/>
      <c r="F163" s="36"/>
      <c r="G163" s="36"/>
      <c r="H163" s="37"/>
      <c r="I163" s="38"/>
    </row>
    <row r="164" customFormat="false" ht="16" hidden="false" customHeight="false" outlineLevel="0" collapsed="false">
      <c r="A164" s="39"/>
      <c r="B164" s="40"/>
      <c r="C164" s="41" t="s">
        <v>101</v>
      </c>
      <c r="D164" s="42" t="s">
        <v>118</v>
      </c>
      <c r="E164" s="43"/>
      <c r="F164" s="42"/>
      <c r="G164" s="44"/>
      <c r="H164" s="41" t="n">
        <v>3</v>
      </c>
      <c r="I164" s="45" t="n">
        <v>0.2</v>
      </c>
    </row>
    <row r="165" customFormat="false" ht="16" hidden="false" customHeight="false" outlineLevel="0" collapsed="false">
      <c r="A165" s="39"/>
      <c r="B165" s="40"/>
      <c r="C165" s="41" t="s">
        <v>101</v>
      </c>
      <c r="D165" s="42" t="s">
        <v>119</v>
      </c>
      <c r="E165" s="43"/>
      <c r="F165" s="42"/>
      <c r="G165" s="44"/>
      <c r="H165" s="41" t="n">
        <v>3</v>
      </c>
      <c r="I165" s="45" t="n">
        <v>0.2</v>
      </c>
    </row>
    <row r="166" s="15" customFormat="true" ht="35" hidden="false" customHeight="false" outlineLevel="0" collapsed="false">
      <c r="A166" s="10" t="s">
        <v>178</v>
      </c>
      <c r="B166" s="11" t="s">
        <v>179</v>
      </c>
      <c r="C166" s="10"/>
      <c r="D166" s="12"/>
      <c r="E166" s="10"/>
      <c r="F166" s="12"/>
      <c r="G166" s="12"/>
      <c r="H166" s="10"/>
      <c r="I166" s="14" t="n">
        <f aca="false">SUM(I168:I276)</f>
        <v>29</v>
      </c>
    </row>
    <row r="167" customFormat="false" ht="34" hidden="false" customHeight="false" outlineLevel="0" collapsed="false">
      <c r="A167" s="16" t="n">
        <v>1</v>
      </c>
      <c r="B167" s="21" t="s">
        <v>180</v>
      </c>
      <c r="C167" s="18"/>
      <c r="D167" s="18"/>
      <c r="E167" s="18"/>
      <c r="F167" s="18"/>
      <c r="G167" s="18"/>
      <c r="H167" s="16"/>
      <c r="I167" s="19"/>
    </row>
    <row r="168" customFormat="false" ht="16" hidden="false" customHeight="false" outlineLevel="0" collapsed="false">
      <c r="A168" s="16"/>
      <c r="B168" s="21"/>
      <c r="C168" s="16" t="s">
        <v>16</v>
      </c>
      <c r="D168" s="17" t="s">
        <v>181</v>
      </c>
      <c r="E168" s="20"/>
      <c r="F168" s="17"/>
      <c r="G168" s="18"/>
      <c r="H168" s="20" t="n">
        <v>4</v>
      </c>
      <c r="I168" s="27" t="n">
        <v>2</v>
      </c>
    </row>
    <row r="169" customFormat="false" ht="28" hidden="false" customHeight="false" outlineLevel="0" collapsed="false">
      <c r="A169" s="16"/>
      <c r="B169" s="21"/>
      <c r="C169" s="18"/>
      <c r="D169" s="17"/>
      <c r="E169" s="20" t="n">
        <v>0</v>
      </c>
      <c r="F169" s="17" t="s">
        <v>182</v>
      </c>
      <c r="G169" s="18"/>
      <c r="H169" s="16"/>
      <c r="I169" s="27"/>
    </row>
    <row r="170" customFormat="false" ht="28" hidden="false" customHeight="false" outlineLevel="0" collapsed="false">
      <c r="A170" s="16"/>
      <c r="B170" s="21"/>
      <c r="C170" s="18"/>
      <c r="D170" s="17"/>
      <c r="E170" s="20" t="n">
        <v>1</v>
      </c>
      <c r="F170" s="17" t="s">
        <v>183</v>
      </c>
      <c r="G170" s="18"/>
      <c r="H170" s="16"/>
      <c r="I170" s="27"/>
    </row>
    <row r="171" customFormat="false" ht="28" hidden="false" customHeight="false" outlineLevel="0" collapsed="false">
      <c r="A171" s="16"/>
      <c r="B171" s="21"/>
      <c r="C171" s="18"/>
      <c r="D171" s="17"/>
      <c r="E171" s="20" t="n">
        <v>2</v>
      </c>
      <c r="F171" s="17" t="s">
        <v>184</v>
      </c>
      <c r="G171" s="18"/>
      <c r="H171" s="16"/>
      <c r="I171" s="27"/>
    </row>
    <row r="172" customFormat="false" ht="42" hidden="false" customHeight="false" outlineLevel="0" collapsed="false">
      <c r="A172" s="16"/>
      <c r="B172" s="21"/>
      <c r="C172" s="18"/>
      <c r="D172" s="17"/>
      <c r="E172" s="20" t="n">
        <v>3</v>
      </c>
      <c r="F172" s="17" t="s">
        <v>185</v>
      </c>
      <c r="G172" s="18"/>
      <c r="H172" s="16"/>
      <c r="I172" s="27"/>
    </row>
    <row r="173" customFormat="false" ht="16" hidden="false" customHeight="false" outlineLevel="0" collapsed="false">
      <c r="A173" s="16"/>
      <c r="B173" s="21"/>
      <c r="C173" s="16" t="s">
        <v>16</v>
      </c>
      <c r="D173" s="17" t="s">
        <v>186</v>
      </c>
      <c r="E173" s="20"/>
      <c r="F173" s="17"/>
      <c r="G173" s="18"/>
      <c r="H173" s="16" t="n">
        <v>4</v>
      </c>
      <c r="I173" s="27" t="n">
        <v>2</v>
      </c>
    </row>
    <row r="174" customFormat="false" ht="28" hidden="false" customHeight="false" outlineLevel="0" collapsed="false">
      <c r="A174" s="16"/>
      <c r="B174" s="21"/>
      <c r="C174" s="18"/>
      <c r="D174" s="17"/>
      <c r="E174" s="20" t="n">
        <v>0</v>
      </c>
      <c r="F174" s="17" t="s">
        <v>187</v>
      </c>
      <c r="G174" s="18"/>
      <c r="H174" s="16"/>
      <c r="I174" s="27"/>
    </row>
    <row r="175" customFormat="false" ht="28" hidden="false" customHeight="false" outlineLevel="0" collapsed="false">
      <c r="A175" s="16"/>
      <c r="B175" s="21"/>
      <c r="C175" s="18"/>
      <c r="D175" s="17"/>
      <c r="E175" s="20" t="n">
        <v>1</v>
      </c>
      <c r="F175" s="17" t="s">
        <v>188</v>
      </c>
      <c r="G175" s="18"/>
      <c r="H175" s="16"/>
      <c r="I175" s="27"/>
    </row>
    <row r="176" customFormat="false" ht="42" hidden="false" customHeight="false" outlineLevel="0" collapsed="false">
      <c r="A176" s="16"/>
      <c r="B176" s="21"/>
      <c r="C176" s="18"/>
      <c r="D176" s="17"/>
      <c r="E176" s="20" t="n">
        <v>2</v>
      </c>
      <c r="F176" s="17" t="s">
        <v>189</v>
      </c>
      <c r="G176" s="18"/>
      <c r="H176" s="16"/>
      <c r="I176" s="27"/>
    </row>
    <row r="177" customFormat="false" ht="56" hidden="false" customHeight="false" outlineLevel="0" collapsed="false">
      <c r="A177" s="16"/>
      <c r="B177" s="21"/>
      <c r="C177" s="18"/>
      <c r="D177" s="17"/>
      <c r="E177" s="20" t="n">
        <v>3</v>
      </c>
      <c r="F177" s="17" t="s">
        <v>190</v>
      </c>
      <c r="G177" s="18"/>
      <c r="H177" s="16"/>
      <c r="I177" s="27"/>
    </row>
    <row r="178" customFormat="false" ht="16" hidden="false" customHeight="false" outlineLevel="0" collapsed="false">
      <c r="A178" s="16"/>
      <c r="B178" s="21"/>
      <c r="C178" s="16" t="s">
        <v>101</v>
      </c>
      <c r="D178" s="17" t="s">
        <v>191</v>
      </c>
      <c r="E178" s="20"/>
      <c r="F178" s="17" t="s">
        <v>192</v>
      </c>
      <c r="G178" s="18"/>
      <c r="H178" s="16" t="n">
        <v>4</v>
      </c>
      <c r="I178" s="27" t="n">
        <v>0.3</v>
      </c>
    </row>
    <row r="179" customFormat="false" ht="16" hidden="false" customHeight="false" outlineLevel="0" collapsed="false">
      <c r="A179" s="16"/>
      <c r="B179" s="21"/>
      <c r="C179" s="16" t="s">
        <v>101</v>
      </c>
      <c r="D179" s="25" t="s">
        <v>193</v>
      </c>
      <c r="E179" s="20"/>
      <c r="F179" s="17" t="s">
        <v>194</v>
      </c>
      <c r="G179" s="18"/>
      <c r="H179" s="16" t="n">
        <v>4</v>
      </c>
      <c r="I179" s="27" t="n">
        <v>0.5</v>
      </c>
    </row>
    <row r="180" customFormat="false" ht="16" hidden="false" customHeight="false" outlineLevel="0" collapsed="false">
      <c r="A180" s="16"/>
      <c r="B180" s="21"/>
      <c r="C180" s="16" t="s">
        <v>101</v>
      </c>
      <c r="D180" s="17" t="s">
        <v>195</v>
      </c>
      <c r="E180" s="20"/>
      <c r="F180" s="17" t="s">
        <v>196</v>
      </c>
      <c r="G180" s="18"/>
      <c r="H180" s="16" t="n">
        <v>4</v>
      </c>
      <c r="I180" s="27" t="n">
        <v>0.1</v>
      </c>
    </row>
    <row r="181" customFormat="false" ht="42" hidden="false" customHeight="true" outlineLevel="0" collapsed="false">
      <c r="A181" s="16"/>
      <c r="B181" s="21"/>
      <c r="C181" s="16" t="s">
        <v>101</v>
      </c>
      <c r="D181" s="17" t="s">
        <v>197</v>
      </c>
      <c r="E181" s="20"/>
      <c r="F181" s="17" t="s">
        <v>198</v>
      </c>
      <c r="G181" s="18"/>
      <c r="H181" s="16" t="n">
        <v>4</v>
      </c>
      <c r="I181" s="27" t="n">
        <v>0.7</v>
      </c>
    </row>
    <row r="182" customFormat="false" ht="54" hidden="false" customHeight="true" outlineLevel="0" collapsed="false">
      <c r="A182" s="16"/>
      <c r="B182" s="21"/>
      <c r="C182" s="16" t="s">
        <v>101</v>
      </c>
      <c r="D182" s="17" t="s">
        <v>199</v>
      </c>
      <c r="E182" s="20"/>
      <c r="F182" s="17" t="s">
        <v>200</v>
      </c>
      <c r="G182" s="18"/>
      <c r="H182" s="16" t="n">
        <v>4</v>
      </c>
      <c r="I182" s="27" t="n">
        <v>0.7</v>
      </c>
    </row>
    <row r="183" customFormat="false" ht="28" hidden="false" customHeight="false" outlineLevel="0" collapsed="false">
      <c r="A183" s="16"/>
      <c r="B183" s="21"/>
      <c r="C183" s="16" t="s">
        <v>101</v>
      </c>
      <c r="D183" s="17" t="s">
        <v>201</v>
      </c>
      <c r="E183" s="20"/>
      <c r="F183" s="17" t="s">
        <v>202</v>
      </c>
      <c r="G183" s="18"/>
      <c r="H183" s="16" t="n">
        <v>4</v>
      </c>
      <c r="I183" s="27" t="n">
        <v>0.5</v>
      </c>
    </row>
    <row r="184" customFormat="false" ht="16" hidden="false" customHeight="false" outlineLevel="0" collapsed="false">
      <c r="A184" s="16"/>
      <c r="B184" s="21"/>
      <c r="C184" s="16" t="s">
        <v>101</v>
      </c>
      <c r="D184" s="17" t="s">
        <v>203</v>
      </c>
      <c r="E184" s="20"/>
      <c r="F184" s="17" t="s">
        <v>204</v>
      </c>
      <c r="G184" s="18"/>
      <c r="H184" s="16" t="n">
        <v>4</v>
      </c>
      <c r="I184" s="27" t="n">
        <v>0.5</v>
      </c>
    </row>
    <row r="185" customFormat="false" ht="16" hidden="false" customHeight="false" outlineLevel="0" collapsed="false">
      <c r="A185" s="16"/>
      <c r="B185" s="21"/>
      <c r="C185" s="16" t="s">
        <v>101</v>
      </c>
      <c r="D185" s="25" t="s">
        <v>205</v>
      </c>
      <c r="E185" s="20"/>
      <c r="F185" s="17" t="s">
        <v>206</v>
      </c>
      <c r="G185" s="18"/>
      <c r="H185" s="16" t="n">
        <v>4</v>
      </c>
      <c r="I185" s="27" t="n">
        <v>0.4</v>
      </c>
    </row>
    <row r="186" customFormat="false" ht="42" hidden="false" customHeight="false" outlineLevel="0" collapsed="false">
      <c r="A186" s="16" t="n">
        <v>2</v>
      </c>
      <c r="B186" s="17" t="s">
        <v>207</v>
      </c>
      <c r="C186" s="18"/>
      <c r="D186" s="18"/>
      <c r="E186" s="18"/>
      <c r="F186" s="18"/>
      <c r="G186" s="18"/>
      <c r="H186" s="16"/>
      <c r="I186" s="19"/>
    </row>
    <row r="187" customFormat="false" ht="28" hidden="false" customHeight="false" outlineLevel="0" collapsed="false">
      <c r="A187" s="16"/>
      <c r="B187" s="18"/>
      <c r="C187" s="16" t="s">
        <v>16</v>
      </c>
      <c r="D187" s="25" t="s">
        <v>208</v>
      </c>
      <c r="E187" s="20"/>
      <c r="F187" s="17"/>
      <c r="G187" s="21"/>
      <c r="H187" s="16" t="n">
        <v>4</v>
      </c>
      <c r="I187" s="27" t="n">
        <v>1</v>
      </c>
    </row>
    <row r="188" customFormat="false" ht="28" hidden="false" customHeight="false" outlineLevel="0" collapsed="false">
      <c r="A188" s="16"/>
      <c r="B188" s="18"/>
      <c r="C188" s="16"/>
      <c r="D188" s="17"/>
      <c r="E188" s="20" t="n">
        <v>0</v>
      </c>
      <c r="F188" s="17" t="s">
        <v>209</v>
      </c>
      <c r="G188" s="21"/>
      <c r="H188" s="16"/>
      <c r="I188" s="27"/>
    </row>
    <row r="189" customFormat="false" ht="28" hidden="false" customHeight="false" outlineLevel="0" collapsed="false">
      <c r="A189" s="16"/>
      <c r="B189" s="18"/>
      <c r="C189" s="16"/>
      <c r="D189" s="17"/>
      <c r="E189" s="20" t="n">
        <v>1</v>
      </c>
      <c r="F189" s="17" t="s">
        <v>210</v>
      </c>
      <c r="G189" s="21"/>
      <c r="H189" s="16"/>
      <c r="I189" s="27"/>
    </row>
    <row r="190" customFormat="false" ht="42" hidden="false" customHeight="false" outlineLevel="0" collapsed="false">
      <c r="A190" s="16"/>
      <c r="B190" s="18"/>
      <c r="C190" s="16"/>
      <c r="D190" s="17"/>
      <c r="E190" s="20" t="n">
        <v>2</v>
      </c>
      <c r="F190" s="17" t="s">
        <v>211</v>
      </c>
      <c r="G190" s="21"/>
      <c r="H190" s="16"/>
      <c r="I190" s="27"/>
    </row>
    <row r="191" customFormat="false" ht="56" hidden="false" customHeight="false" outlineLevel="0" collapsed="false">
      <c r="A191" s="16"/>
      <c r="B191" s="18"/>
      <c r="C191" s="16"/>
      <c r="D191" s="17"/>
      <c r="E191" s="20" t="n">
        <v>3</v>
      </c>
      <c r="F191" s="17" t="s">
        <v>212</v>
      </c>
      <c r="G191" s="21"/>
      <c r="H191" s="16"/>
      <c r="I191" s="27"/>
    </row>
    <row r="192" customFormat="false" ht="28" hidden="false" customHeight="false" outlineLevel="0" collapsed="false">
      <c r="A192" s="16"/>
      <c r="B192" s="18"/>
      <c r="C192" s="16" t="s">
        <v>16</v>
      </c>
      <c r="D192" s="17" t="s">
        <v>213</v>
      </c>
      <c r="E192" s="20"/>
      <c r="F192" s="17"/>
      <c r="G192" s="21"/>
      <c r="H192" s="16" t="n">
        <v>4</v>
      </c>
      <c r="I192" s="27" t="n">
        <v>1</v>
      </c>
    </row>
    <row r="193" customFormat="false" ht="16" hidden="false" customHeight="false" outlineLevel="0" collapsed="false">
      <c r="A193" s="16"/>
      <c r="B193" s="18"/>
      <c r="C193" s="16"/>
      <c r="D193" s="17"/>
      <c r="E193" s="20" t="n">
        <v>0</v>
      </c>
      <c r="F193" s="17" t="s">
        <v>214</v>
      </c>
      <c r="G193" s="21"/>
      <c r="H193" s="16"/>
      <c r="I193" s="27"/>
    </row>
    <row r="194" customFormat="false" ht="16" hidden="false" customHeight="false" outlineLevel="0" collapsed="false">
      <c r="A194" s="16"/>
      <c r="B194" s="18"/>
      <c r="C194" s="16"/>
      <c r="D194" s="17"/>
      <c r="E194" s="20" t="n">
        <v>1</v>
      </c>
      <c r="F194" s="17" t="s">
        <v>215</v>
      </c>
      <c r="G194" s="21"/>
      <c r="H194" s="16"/>
      <c r="I194" s="27"/>
    </row>
    <row r="195" customFormat="false" ht="28" hidden="false" customHeight="false" outlineLevel="0" collapsed="false">
      <c r="A195" s="16"/>
      <c r="B195" s="18"/>
      <c r="C195" s="16"/>
      <c r="D195" s="17"/>
      <c r="E195" s="20" t="n">
        <v>2</v>
      </c>
      <c r="F195" s="17" t="s">
        <v>216</v>
      </c>
      <c r="G195" s="21"/>
      <c r="H195" s="16"/>
      <c r="I195" s="27"/>
    </row>
    <row r="196" customFormat="false" ht="56" hidden="false" customHeight="false" outlineLevel="0" collapsed="false">
      <c r="A196" s="16"/>
      <c r="B196" s="18"/>
      <c r="C196" s="16"/>
      <c r="D196" s="17"/>
      <c r="E196" s="20" t="n">
        <v>3</v>
      </c>
      <c r="F196" s="17" t="s">
        <v>217</v>
      </c>
      <c r="G196" s="21"/>
      <c r="H196" s="16"/>
      <c r="I196" s="27"/>
    </row>
    <row r="197" customFormat="false" ht="16" hidden="false" customHeight="false" outlineLevel="0" collapsed="false">
      <c r="A197" s="16"/>
      <c r="B197" s="18"/>
      <c r="C197" s="16" t="s">
        <v>16</v>
      </c>
      <c r="D197" s="17" t="s">
        <v>218</v>
      </c>
      <c r="E197" s="20"/>
      <c r="F197" s="17"/>
      <c r="G197" s="21"/>
      <c r="H197" s="16" t="n">
        <v>4</v>
      </c>
      <c r="I197" s="27" t="n">
        <v>1</v>
      </c>
    </row>
    <row r="198" customFormat="false" ht="28" hidden="false" customHeight="false" outlineLevel="0" collapsed="false">
      <c r="A198" s="16"/>
      <c r="B198" s="18"/>
      <c r="C198" s="16"/>
      <c r="D198" s="17"/>
      <c r="E198" s="20" t="n">
        <v>0</v>
      </c>
      <c r="F198" s="17" t="s">
        <v>219</v>
      </c>
      <c r="G198" s="21"/>
      <c r="H198" s="16"/>
      <c r="I198" s="27"/>
    </row>
    <row r="199" customFormat="false" ht="28" hidden="false" customHeight="false" outlineLevel="0" collapsed="false">
      <c r="A199" s="16"/>
      <c r="B199" s="18"/>
      <c r="C199" s="16"/>
      <c r="D199" s="17"/>
      <c r="E199" s="20" t="n">
        <v>1</v>
      </c>
      <c r="F199" s="17" t="s">
        <v>220</v>
      </c>
      <c r="G199" s="21"/>
      <c r="H199" s="16"/>
      <c r="I199" s="27"/>
    </row>
    <row r="200" customFormat="false" ht="28" hidden="false" customHeight="false" outlineLevel="0" collapsed="false">
      <c r="A200" s="16"/>
      <c r="B200" s="18"/>
      <c r="C200" s="16"/>
      <c r="D200" s="17"/>
      <c r="E200" s="20" t="n">
        <v>2</v>
      </c>
      <c r="F200" s="17" t="s">
        <v>221</v>
      </c>
      <c r="G200" s="21"/>
      <c r="H200" s="16"/>
      <c r="I200" s="27"/>
    </row>
    <row r="201" customFormat="false" ht="42" hidden="false" customHeight="false" outlineLevel="0" collapsed="false">
      <c r="A201" s="16"/>
      <c r="B201" s="18"/>
      <c r="C201" s="16"/>
      <c r="D201" s="17"/>
      <c r="E201" s="20" t="n">
        <v>3</v>
      </c>
      <c r="F201" s="17" t="s">
        <v>222</v>
      </c>
      <c r="G201" s="21"/>
      <c r="H201" s="16"/>
      <c r="I201" s="27"/>
    </row>
    <row r="202" customFormat="false" ht="29" hidden="false" customHeight="false" outlineLevel="0" collapsed="false">
      <c r="A202" s="16"/>
      <c r="B202" s="18"/>
      <c r="C202" s="16" t="s">
        <v>16</v>
      </c>
      <c r="D202" s="22" t="s">
        <v>223</v>
      </c>
      <c r="E202" s="23"/>
      <c r="F202" s="22"/>
      <c r="G202" s="21"/>
      <c r="H202" s="16" t="n">
        <v>4</v>
      </c>
      <c r="I202" s="27" t="n">
        <v>2</v>
      </c>
    </row>
    <row r="203" customFormat="false" ht="29" hidden="false" customHeight="false" outlineLevel="0" collapsed="false">
      <c r="A203" s="16"/>
      <c r="B203" s="18"/>
      <c r="C203" s="16"/>
      <c r="D203" s="22"/>
      <c r="E203" s="23" t="n">
        <v>0</v>
      </c>
      <c r="F203" s="22" t="s">
        <v>224</v>
      </c>
      <c r="G203" s="21"/>
      <c r="H203" s="16"/>
      <c r="I203" s="27"/>
    </row>
    <row r="204" customFormat="false" ht="29" hidden="false" customHeight="false" outlineLevel="0" collapsed="false">
      <c r="A204" s="16"/>
      <c r="B204" s="18"/>
      <c r="C204" s="16"/>
      <c r="D204" s="22"/>
      <c r="E204" s="23" t="n">
        <v>1</v>
      </c>
      <c r="F204" s="22" t="s">
        <v>225</v>
      </c>
      <c r="G204" s="21"/>
      <c r="H204" s="16"/>
      <c r="I204" s="27"/>
    </row>
    <row r="205" customFormat="false" ht="43" hidden="false" customHeight="false" outlineLevel="0" collapsed="false">
      <c r="A205" s="16"/>
      <c r="B205" s="18"/>
      <c r="C205" s="16"/>
      <c r="D205" s="22"/>
      <c r="E205" s="23" t="n">
        <v>2</v>
      </c>
      <c r="F205" s="22" t="s">
        <v>226</v>
      </c>
      <c r="G205" s="21"/>
      <c r="H205" s="16"/>
      <c r="I205" s="27"/>
    </row>
    <row r="206" customFormat="false" ht="43" hidden="false" customHeight="false" outlineLevel="0" collapsed="false">
      <c r="A206" s="16"/>
      <c r="B206" s="18"/>
      <c r="D206" s="22"/>
      <c r="E206" s="23" t="n">
        <v>3</v>
      </c>
      <c r="F206" s="22" t="s">
        <v>227</v>
      </c>
      <c r="G206" s="21"/>
      <c r="H206" s="16"/>
      <c r="I206" s="27"/>
    </row>
    <row r="207" customFormat="false" ht="16" hidden="false" customHeight="false" outlineLevel="0" collapsed="false">
      <c r="A207" s="16"/>
      <c r="B207" s="18"/>
      <c r="C207" s="16" t="s">
        <v>16</v>
      </c>
      <c r="D207" s="25" t="s">
        <v>228</v>
      </c>
      <c r="E207" s="20"/>
      <c r="F207" s="17"/>
      <c r="G207" s="21"/>
      <c r="H207" s="16" t="n">
        <v>4</v>
      </c>
      <c r="I207" s="27" t="n">
        <v>2</v>
      </c>
    </row>
    <row r="208" customFormat="false" ht="16" hidden="false" customHeight="false" outlineLevel="0" collapsed="false">
      <c r="A208" s="16"/>
      <c r="B208" s="18"/>
      <c r="C208" s="16"/>
      <c r="D208" s="17"/>
      <c r="E208" s="20" t="n">
        <v>0</v>
      </c>
      <c r="F208" s="25" t="s">
        <v>229</v>
      </c>
      <c r="G208" s="21"/>
      <c r="H208" s="16"/>
      <c r="I208" s="27"/>
    </row>
    <row r="209" customFormat="false" ht="16" hidden="false" customHeight="false" outlineLevel="0" collapsed="false">
      <c r="A209" s="16"/>
      <c r="B209" s="18"/>
      <c r="C209" s="16"/>
      <c r="D209" s="17"/>
      <c r="E209" s="20" t="n">
        <v>1</v>
      </c>
      <c r="F209" s="25" t="s">
        <v>230</v>
      </c>
      <c r="G209" s="21"/>
      <c r="H209" s="16"/>
      <c r="I209" s="27"/>
    </row>
    <row r="210" customFormat="false" ht="42" hidden="false" customHeight="false" outlineLevel="0" collapsed="false">
      <c r="A210" s="16"/>
      <c r="B210" s="18"/>
      <c r="C210" s="16"/>
      <c r="D210" s="17"/>
      <c r="E210" s="20" t="n">
        <v>2</v>
      </c>
      <c r="F210" s="25" t="s">
        <v>231</v>
      </c>
      <c r="G210" s="21"/>
      <c r="H210" s="16"/>
      <c r="I210" s="27"/>
    </row>
    <row r="211" customFormat="false" ht="42" hidden="false" customHeight="false" outlineLevel="0" collapsed="false">
      <c r="A211" s="16"/>
      <c r="B211" s="18"/>
      <c r="C211" s="16"/>
      <c r="D211" s="17"/>
      <c r="E211" s="20" t="n">
        <v>3</v>
      </c>
      <c r="F211" s="25" t="s">
        <v>232</v>
      </c>
      <c r="G211" s="21"/>
      <c r="H211" s="16"/>
      <c r="I211" s="27"/>
    </row>
    <row r="212" customFormat="false" ht="42" hidden="false" customHeight="false" outlineLevel="0" collapsed="false">
      <c r="A212" s="16"/>
      <c r="B212" s="18"/>
      <c r="C212" s="16" t="s">
        <v>101</v>
      </c>
      <c r="D212" s="17" t="s">
        <v>233</v>
      </c>
      <c r="E212" s="46"/>
      <c r="F212" s="17"/>
      <c r="G212" s="21"/>
      <c r="H212" s="16" t="n">
        <v>4</v>
      </c>
      <c r="I212" s="27" t="n">
        <v>0.4</v>
      </c>
    </row>
    <row r="213" customFormat="false" ht="28" hidden="false" customHeight="false" outlineLevel="0" collapsed="false">
      <c r="A213" s="16"/>
      <c r="B213" s="18"/>
      <c r="C213" s="16" t="s">
        <v>101</v>
      </c>
      <c r="D213" s="17" t="s">
        <v>234</v>
      </c>
      <c r="E213" s="20"/>
      <c r="F213" s="17" t="s">
        <v>235</v>
      </c>
      <c r="G213" s="21"/>
      <c r="H213" s="16" t="n">
        <v>4</v>
      </c>
      <c r="I213" s="27" t="n">
        <v>0.4</v>
      </c>
    </row>
    <row r="214" customFormat="false" ht="28" hidden="false" customHeight="false" outlineLevel="0" collapsed="false">
      <c r="A214" s="16"/>
      <c r="B214" s="18"/>
      <c r="C214" s="16" t="s">
        <v>101</v>
      </c>
      <c r="D214" s="17" t="s">
        <v>236</v>
      </c>
      <c r="E214" s="20"/>
      <c r="F214" s="17" t="s">
        <v>237</v>
      </c>
      <c r="G214" s="21"/>
      <c r="H214" s="16" t="n">
        <v>4</v>
      </c>
      <c r="I214" s="27" t="n">
        <v>0.4</v>
      </c>
    </row>
    <row r="215" customFormat="false" ht="28" hidden="false" customHeight="false" outlineLevel="0" collapsed="false">
      <c r="A215" s="16"/>
      <c r="B215" s="18"/>
      <c r="C215" s="16" t="s">
        <v>101</v>
      </c>
      <c r="D215" s="17" t="s">
        <v>238</v>
      </c>
      <c r="E215" s="20"/>
      <c r="F215" s="17" t="s">
        <v>239</v>
      </c>
      <c r="G215" s="21"/>
      <c r="H215" s="16" t="n">
        <v>4</v>
      </c>
      <c r="I215" s="27" t="n">
        <v>0.4</v>
      </c>
    </row>
    <row r="216" customFormat="false" ht="28" hidden="false" customHeight="false" outlineLevel="0" collapsed="false">
      <c r="A216" s="16"/>
      <c r="B216" s="18"/>
      <c r="C216" s="16" t="s">
        <v>101</v>
      </c>
      <c r="D216" s="17" t="s">
        <v>240</v>
      </c>
      <c r="E216" s="20"/>
      <c r="F216" s="17" t="s">
        <v>241</v>
      </c>
      <c r="G216" s="21"/>
      <c r="H216" s="16" t="n">
        <v>4</v>
      </c>
      <c r="I216" s="27" t="n">
        <v>0.4</v>
      </c>
    </row>
    <row r="217" customFormat="false" ht="28" hidden="false" customHeight="false" outlineLevel="0" collapsed="false">
      <c r="A217" s="16"/>
      <c r="B217" s="18"/>
      <c r="C217" s="16" t="s">
        <v>101</v>
      </c>
      <c r="D217" s="17" t="s">
        <v>242</v>
      </c>
      <c r="E217" s="20"/>
      <c r="F217" s="17" t="s">
        <v>243</v>
      </c>
      <c r="G217" s="21"/>
      <c r="H217" s="16" t="n">
        <v>4</v>
      </c>
      <c r="I217" s="27" t="n">
        <v>0.4</v>
      </c>
    </row>
    <row r="218" customFormat="false" ht="42" hidden="false" customHeight="false" outlineLevel="0" collapsed="false">
      <c r="A218" s="16"/>
      <c r="B218" s="18"/>
      <c r="C218" s="16" t="s">
        <v>101</v>
      </c>
      <c r="D218" s="17" t="s">
        <v>244</v>
      </c>
      <c r="E218" s="20"/>
      <c r="F218" s="47" t="n">
        <v>0.672916666666667</v>
      </c>
      <c r="G218" s="21"/>
      <c r="H218" s="16" t="n">
        <v>4</v>
      </c>
      <c r="I218" s="27" t="n">
        <v>0.4</v>
      </c>
    </row>
    <row r="219" customFormat="false" ht="28" hidden="false" customHeight="false" outlineLevel="0" collapsed="false">
      <c r="A219" s="16"/>
      <c r="B219" s="18"/>
      <c r="C219" s="16" t="s">
        <v>101</v>
      </c>
      <c r="D219" s="17" t="s">
        <v>245</v>
      </c>
      <c r="E219" s="20"/>
      <c r="F219" s="17" t="s">
        <v>115</v>
      </c>
      <c r="G219" s="21"/>
      <c r="H219" s="16" t="n">
        <v>4</v>
      </c>
      <c r="I219" s="27" t="n">
        <v>0.4</v>
      </c>
    </row>
    <row r="220" customFormat="false" ht="16" hidden="false" customHeight="false" outlineLevel="0" collapsed="false">
      <c r="A220" s="16" t="n">
        <v>3</v>
      </c>
      <c r="B220" s="17" t="s">
        <v>246</v>
      </c>
      <c r="C220" s="16"/>
      <c r="D220" s="24"/>
      <c r="E220" s="23"/>
      <c r="F220" s="28"/>
      <c r="G220" s="18"/>
      <c r="H220" s="16"/>
      <c r="I220" s="27"/>
    </row>
    <row r="221" customFormat="false" ht="16" hidden="false" customHeight="false" outlineLevel="0" collapsed="false">
      <c r="A221" s="16"/>
      <c r="B221" s="17"/>
      <c r="C221" s="16" t="s">
        <v>16</v>
      </c>
      <c r="D221" s="25" t="s">
        <v>247</v>
      </c>
      <c r="E221" s="20"/>
      <c r="F221" s="17"/>
      <c r="G221" s="21"/>
      <c r="H221" s="16" t="n">
        <v>4</v>
      </c>
      <c r="I221" s="27" t="n">
        <v>1</v>
      </c>
    </row>
    <row r="222" customFormat="false" ht="42" hidden="false" customHeight="false" outlineLevel="0" collapsed="false">
      <c r="A222" s="16"/>
      <c r="B222" s="17"/>
      <c r="C222" s="16"/>
      <c r="D222" s="17"/>
      <c r="E222" s="20" t="n">
        <v>0</v>
      </c>
      <c r="F222" s="17" t="s">
        <v>248</v>
      </c>
      <c r="G222" s="21"/>
      <c r="H222" s="16"/>
      <c r="I222" s="27"/>
    </row>
    <row r="223" customFormat="false" ht="42" hidden="false" customHeight="false" outlineLevel="0" collapsed="false">
      <c r="A223" s="16"/>
      <c r="B223" s="17"/>
      <c r="C223" s="16"/>
      <c r="D223" s="17"/>
      <c r="E223" s="20" t="n">
        <v>1</v>
      </c>
      <c r="F223" s="17" t="s">
        <v>249</v>
      </c>
      <c r="G223" s="21"/>
      <c r="H223" s="16"/>
      <c r="I223" s="27"/>
    </row>
    <row r="224" customFormat="false" ht="56" hidden="false" customHeight="false" outlineLevel="0" collapsed="false">
      <c r="A224" s="16"/>
      <c r="B224" s="17"/>
      <c r="C224" s="16"/>
      <c r="D224" s="17"/>
      <c r="E224" s="20" t="n">
        <v>2</v>
      </c>
      <c r="F224" s="17" t="s">
        <v>250</v>
      </c>
      <c r="G224" s="21"/>
      <c r="H224" s="16"/>
      <c r="I224" s="27"/>
    </row>
    <row r="225" customFormat="false" ht="56" hidden="false" customHeight="false" outlineLevel="0" collapsed="false">
      <c r="A225" s="16"/>
      <c r="B225" s="17"/>
      <c r="C225" s="16"/>
      <c r="D225" s="17"/>
      <c r="E225" s="20" t="n">
        <v>3</v>
      </c>
      <c r="F225" s="17" t="s">
        <v>251</v>
      </c>
      <c r="G225" s="21"/>
      <c r="H225" s="16"/>
      <c r="I225" s="27"/>
    </row>
    <row r="226" customFormat="false" ht="16" hidden="false" customHeight="false" outlineLevel="0" collapsed="false">
      <c r="A226" s="16"/>
      <c r="B226" s="17"/>
      <c r="C226" s="16" t="s">
        <v>16</v>
      </c>
      <c r="D226" s="17" t="s">
        <v>252</v>
      </c>
      <c r="E226" s="20"/>
      <c r="F226" s="17"/>
      <c r="G226" s="21"/>
      <c r="H226" s="16" t="n">
        <v>4</v>
      </c>
      <c r="I226" s="27" t="n">
        <v>1</v>
      </c>
    </row>
    <row r="227" customFormat="false" ht="28" hidden="false" customHeight="false" outlineLevel="0" collapsed="false">
      <c r="A227" s="16"/>
      <c r="B227" s="17"/>
      <c r="C227" s="16"/>
      <c r="D227" s="17"/>
      <c r="E227" s="20" t="n">
        <v>0</v>
      </c>
      <c r="F227" s="17" t="s">
        <v>253</v>
      </c>
      <c r="G227" s="21"/>
      <c r="H227" s="16"/>
      <c r="I227" s="27"/>
    </row>
    <row r="228" customFormat="false" ht="28" hidden="false" customHeight="false" outlineLevel="0" collapsed="false">
      <c r="A228" s="16"/>
      <c r="B228" s="17"/>
      <c r="C228" s="16"/>
      <c r="D228" s="17"/>
      <c r="E228" s="20" t="n">
        <v>1</v>
      </c>
      <c r="F228" s="17" t="s">
        <v>254</v>
      </c>
      <c r="G228" s="21"/>
      <c r="H228" s="16"/>
      <c r="I228" s="27"/>
    </row>
    <row r="229" customFormat="false" ht="16" hidden="false" customHeight="false" outlineLevel="0" collapsed="false">
      <c r="A229" s="16"/>
      <c r="B229" s="17"/>
      <c r="C229" s="16"/>
      <c r="D229" s="17"/>
      <c r="E229" s="20" t="n">
        <v>2</v>
      </c>
      <c r="F229" s="17" t="s">
        <v>255</v>
      </c>
      <c r="G229" s="21"/>
      <c r="H229" s="16"/>
      <c r="I229" s="27"/>
    </row>
    <row r="230" customFormat="false" ht="16" hidden="false" customHeight="false" outlineLevel="0" collapsed="false">
      <c r="A230" s="16"/>
      <c r="B230" s="18"/>
      <c r="C230" s="16"/>
      <c r="D230" s="17"/>
      <c r="E230" s="20" t="n">
        <v>3</v>
      </c>
      <c r="F230" s="17" t="s">
        <v>256</v>
      </c>
      <c r="G230" s="21"/>
      <c r="H230" s="16"/>
      <c r="I230" s="27"/>
    </row>
    <row r="231" customFormat="false" ht="16" hidden="false" customHeight="false" outlineLevel="0" collapsed="false">
      <c r="A231" s="16"/>
      <c r="B231" s="18"/>
      <c r="C231" s="16" t="s">
        <v>16</v>
      </c>
      <c r="D231" s="17" t="s">
        <v>257</v>
      </c>
      <c r="E231" s="20"/>
      <c r="F231" s="17"/>
      <c r="G231" s="21"/>
      <c r="H231" s="16" t="n">
        <v>4</v>
      </c>
      <c r="I231" s="27" t="n">
        <v>1</v>
      </c>
    </row>
    <row r="232" customFormat="false" ht="28" hidden="false" customHeight="false" outlineLevel="0" collapsed="false">
      <c r="A232" s="16"/>
      <c r="B232" s="18"/>
      <c r="C232" s="16"/>
      <c r="D232" s="17"/>
      <c r="E232" s="20" t="n">
        <v>0</v>
      </c>
      <c r="F232" s="17" t="s">
        <v>258</v>
      </c>
      <c r="G232" s="21"/>
      <c r="H232" s="16"/>
      <c r="I232" s="27"/>
    </row>
    <row r="233" customFormat="false" ht="28" hidden="false" customHeight="false" outlineLevel="0" collapsed="false">
      <c r="A233" s="16"/>
      <c r="B233" s="18"/>
      <c r="C233" s="16"/>
      <c r="D233" s="17"/>
      <c r="E233" s="20" t="n">
        <v>1</v>
      </c>
      <c r="F233" s="17" t="s">
        <v>259</v>
      </c>
      <c r="G233" s="21"/>
      <c r="H233" s="16"/>
      <c r="I233" s="27"/>
    </row>
    <row r="234" customFormat="false" ht="28" hidden="false" customHeight="false" outlineLevel="0" collapsed="false">
      <c r="A234" s="16"/>
      <c r="B234" s="18"/>
      <c r="C234" s="16"/>
      <c r="D234" s="17"/>
      <c r="E234" s="20" t="n">
        <v>2</v>
      </c>
      <c r="F234" s="17" t="s">
        <v>260</v>
      </c>
      <c r="G234" s="21"/>
      <c r="H234" s="16"/>
      <c r="I234" s="27"/>
    </row>
    <row r="235" customFormat="false" ht="42" hidden="false" customHeight="false" outlineLevel="0" collapsed="false">
      <c r="A235" s="16"/>
      <c r="B235" s="18"/>
      <c r="C235" s="16"/>
      <c r="D235" s="17"/>
      <c r="E235" s="20" t="n">
        <v>3</v>
      </c>
      <c r="F235" s="17" t="s">
        <v>261</v>
      </c>
      <c r="G235" s="21"/>
      <c r="H235" s="16"/>
      <c r="I235" s="27"/>
    </row>
    <row r="236" customFormat="false" ht="16" hidden="false" customHeight="false" outlineLevel="0" collapsed="false">
      <c r="A236" s="16"/>
      <c r="B236" s="18"/>
      <c r="C236" s="16" t="s">
        <v>16</v>
      </c>
      <c r="D236" s="22" t="s">
        <v>262</v>
      </c>
      <c r="E236" s="23"/>
      <c r="F236" s="22"/>
      <c r="G236" s="21"/>
      <c r="H236" s="16" t="n">
        <v>4</v>
      </c>
      <c r="I236" s="27" t="n">
        <v>1.5</v>
      </c>
    </row>
    <row r="237" customFormat="false" ht="17" hidden="false" customHeight="false" outlineLevel="0" collapsed="false">
      <c r="A237" s="16"/>
      <c r="B237" s="18"/>
      <c r="C237" s="16"/>
      <c r="D237" s="22"/>
      <c r="E237" s="23" t="n">
        <v>0</v>
      </c>
      <c r="F237" s="21" t="s">
        <v>263</v>
      </c>
      <c r="G237" s="21"/>
      <c r="H237" s="16"/>
      <c r="I237" s="27"/>
    </row>
    <row r="238" customFormat="false" ht="29" hidden="false" customHeight="false" outlineLevel="0" collapsed="false">
      <c r="A238" s="16"/>
      <c r="B238" s="18"/>
      <c r="C238" s="16"/>
      <c r="D238" s="22"/>
      <c r="E238" s="23" t="n">
        <v>1</v>
      </c>
      <c r="F238" s="22" t="s">
        <v>264</v>
      </c>
      <c r="G238" s="21"/>
      <c r="H238" s="16"/>
      <c r="I238" s="27"/>
    </row>
    <row r="239" customFormat="false" ht="43" hidden="false" customHeight="false" outlineLevel="0" collapsed="false">
      <c r="A239" s="16"/>
      <c r="B239" s="18"/>
      <c r="C239" s="16"/>
      <c r="D239" s="22"/>
      <c r="E239" s="23" t="n">
        <v>2</v>
      </c>
      <c r="F239" s="22" t="s">
        <v>265</v>
      </c>
      <c r="G239" s="21"/>
      <c r="H239" s="16"/>
      <c r="I239" s="27"/>
    </row>
    <row r="240" customFormat="false" ht="29" hidden="false" customHeight="false" outlineLevel="0" collapsed="false">
      <c r="A240" s="16"/>
      <c r="B240" s="18"/>
      <c r="C240" s="16"/>
      <c r="D240" s="22"/>
      <c r="E240" s="23" t="n">
        <v>3</v>
      </c>
      <c r="F240" s="22" t="s">
        <v>266</v>
      </c>
      <c r="G240" s="21"/>
      <c r="H240" s="16"/>
      <c r="I240" s="27"/>
    </row>
    <row r="241" customFormat="false" ht="16" hidden="false" customHeight="false" outlineLevel="0" collapsed="false">
      <c r="A241" s="16"/>
      <c r="B241" s="18"/>
      <c r="C241" s="16" t="s">
        <v>16</v>
      </c>
      <c r="D241" s="17" t="s">
        <v>267</v>
      </c>
      <c r="E241" s="20"/>
      <c r="F241" s="17"/>
      <c r="G241" s="21"/>
      <c r="H241" s="16" t="n">
        <v>4</v>
      </c>
      <c r="I241" s="27" t="n">
        <v>1</v>
      </c>
    </row>
    <row r="242" customFormat="false" ht="16" hidden="false" customHeight="false" outlineLevel="0" collapsed="false">
      <c r="A242" s="16"/>
      <c r="B242" s="18"/>
      <c r="C242" s="16"/>
      <c r="D242" s="17"/>
      <c r="E242" s="20" t="n">
        <v>0</v>
      </c>
      <c r="F242" s="17" t="s">
        <v>268</v>
      </c>
      <c r="G242" s="21"/>
      <c r="H242" s="16"/>
      <c r="I242" s="27"/>
    </row>
    <row r="243" customFormat="false" ht="16" hidden="false" customHeight="false" outlineLevel="0" collapsed="false">
      <c r="A243" s="16"/>
      <c r="B243" s="18"/>
      <c r="C243" s="16"/>
      <c r="D243" s="17"/>
      <c r="E243" s="20" t="n">
        <v>1</v>
      </c>
      <c r="F243" s="17" t="s">
        <v>269</v>
      </c>
      <c r="G243" s="21"/>
      <c r="H243" s="16"/>
      <c r="I243" s="27"/>
    </row>
    <row r="244" customFormat="false" ht="16" hidden="false" customHeight="false" outlineLevel="0" collapsed="false">
      <c r="A244" s="16"/>
      <c r="B244" s="18"/>
      <c r="C244" s="16"/>
      <c r="D244" s="17"/>
      <c r="E244" s="20" t="n">
        <v>2</v>
      </c>
      <c r="F244" s="17" t="s">
        <v>270</v>
      </c>
      <c r="G244" s="21"/>
      <c r="H244" s="16"/>
      <c r="I244" s="27"/>
    </row>
    <row r="245" customFormat="false" ht="28" hidden="false" customHeight="false" outlineLevel="0" collapsed="false">
      <c r="A245" s="16"/>
      <c r="B245" s="18"/>
      <c r="C245" s="16"/>
      <c r="D245" s="17"/>
      <c r="E245" s="20" t="n">
        <v>3</v>
      </c>
      <c r="F245" s="17" t="s">
        <v>271</v>
      </c>
      <c r="G245" s="21"/>
      <c r="H245" s="16"/>
      <c r="I245" s="27"/>
    </row>
    <row r="246" customFormat="false" ht="16" hidden="false" customHeight="false" outlineLevel="0" collapsed="false">
      <c r="A246" s="16"/>
      <c r="B246" s="18"/>
      <c r="C246" s="16" t="s">
        <v>16</v>
      </c>
      <c r="D246" s="22" t="s">
        <v>272</v>
      </c>
      <c r="E246" s="23"/>
      <c r="F246" s="22"/>
      <c r="G246" s="21"/>
      <c r="H246" s="16" t="n">
        <v>4</v>
      </c>
      <c r="I246" s="27" t="n">
        <v>1.5</v>
      </c>
    </row>
    <row r="247" customFormat="false" ht="29" hidden="false" customHeight="false" outlineLevel="0" collapsed="false">
      <c r="A247" s="16"/>
      <c r="B247" s="18"/>
      <c r="C247" s="16"/>
      <c r="D247" s="22"/>
      <c r="E247" s="23" t="n">
        <v>0</v>
      </c>
      <c r="F247" s="22" t="s">
        <v>273</v>
      </c>
      <c r="G247" s="21"/>
      <c r="H247" s="16"/>
      <c r="I247" s="27"/>
    </row>
    <row r="248" customFormat="false" ht="16" hidden="false" customHeight="false" outlineLevel="0" collapsed="false">
      <c r="A248" s="16"/>
      <c r="B248" s="18"/>
      <c r="C248" s="16"/>
      <c r="D248" s="22"/>
      <c r="E248" s="23" t="n">
        <v>1</v>
      </c>
      <c r="F248" s="22" t="s">
        <v>274</v>
      </c>
      <c r="G248" s="21"/>
      <c r="H248" s="16"/>
      <c r="I248" s="27"/>
    </row>
    <row r="249" customFormat="false" ht="16" hidden="false" customHeight="false" outlineLevel="0" collapsed="false">
      <c r="A249" s="16"/>
      <c r="B249" s="18"/>
      <c r="C249" s="16"/>
      <c r="D249" s="22"/>
      <c r="E249" s="23" t="n">
        <v>2</v>
      </c>
      <c r="F249" s="22" t="s">
        <v>275</v>
      </c>
      <c r="G249" s="21"/>
      <c r="H249" s="16"/>
      <c r="I249" s="27"/>
    </row>
    <row r="250" customFormat="false" ht="29" hidden="false" customHeight="false" outlineLevel="0" collapsed="false">
      <c r="A250" s="16"/>
      <c r="B250" s="18"/>
      <c r="C250" s="16"/>
      <c r="D250" s="22"/>
      <c r="E250" s="23" t="n">
        <v>3</v>
      </c>
      <c r="F250" s="22" t="s">
        <v>276</v>
      </c>
      <c r="G250" s="21"/>
      <c r="H250" s="16"/>
      <c r="I250" s="27"/>
    </row>
    <row r="251" customFormat="false" ht="16" hidden="false" customHeight="false" outlineLevel="0" collapsed="false">
      <c r="A251" s="16"/>
      <c r="B251" s="18"/>
      <c r="C251" s="16" t="s">
        <v>16</v>
      </c>
      <c r="D251" s="17" t="s">
        <v>277</v>
      </c>
      <c r="E251" s="20"/>
      <c r="F251" s="17"/>
      <c r="G251" s="21"/>
      <c r="H251" s="16" t="n">
        <v>4</v>
      </c>
      <c r="I251" s="27" t="n">
        <v>1</v>
      </c>
    </row>
    <row r="252" customFormat="false" ht="28" hidden="false" customHeight="false" outlineLevel="0" collapsed="false">
      <c r="A252" s="16"/>
      <c r="B252" s="18"/>
      <c r="C252" s="16"/>
      <c r="D252" s="17"/>
      <c r="E252" s="20" t="n">
        <v>0</v>
      </c>
      <c r="F252" s="17" t="s">
        <v>278</v>
      </c>
      <c r="G252" s="21"/>
      <c r="H252" s="16"/>
      <c r="I252" s="27"/>
    </row>
    <row r="253" customFormat="false" ht="28" hidden="false" customHeight="false" outlineLevel="0" collapsed="false">
      <c r="A253" s="16"/>
      <c r="B253" s="18"/>
      <c r="C253" s="16"/>
      <c r="D253" s="17"/>
      <c r="E253" s="20" t="n">
        <v>1</v>
      </c>
      <c r="F253" s="17" t="s">
        <v>279</v>
      </c>
      <c r="G253" s="21"/>
      <c r="H253" s="16"/>
      <c r="I253" s="27"/>
    </row>
    <row r="254" customFormat="false" ht="28" hidden="false" customHeight="false" outlineLevel="0" collapsed="false">
      <c r="A254" s="16"/>
      <c r="B254" s="18"/>
      <c r="C254" s="16"/>
      <c r="D254" s="17"/>
      <c r="E254" s="20" t="n">
        <v>2</v>
      </c>
      <c r="F254" s="17" t="s">
        <v>280</v>
      </c>
      <c r="G254" s="21"/>
      <c r="H254" s="16"/>
      <c r="I254" s="27"/>
    </row>
    <row r="255" customFormat="false" ht="28" hidden="false" customHeight="false" outlineLevel="0" collapsed="false">
      <c r="A255" s="16"/>
      <c r="B255" s="18"/>
      <c r="C255" s="16"/>
      <c r="D255" s="17"/>
      <c r="E255" s="20" t="n">
        <v>3</v>
      </c>
      <c r="F255" s="17" t="s">
        <v>281</v>
      </c>
      <c r="G255" s="21"/>
      <c r="H255" s="16"/>
      <c r="I255" s="27"/>
    </row>
    <row r="256" customFormat="false" ht="16" hidden="false" customHeight="false" outlineLevel="0" collapsed="false">
      <c r="A256" s="16"/>
      <c r="B256" s="18"/>
      <c r="C256" s="16" t="s">
        <v>16</v>
      </c>
      <c r="D256" s="17" t="s">
        <v>282</v>
      </c>
      <c r="E256" s="20"/>
      <c r="F256" s="17"/>
      <c r="G256" s="21"/>
      <c r="H256" s="16" t="n">
        <v>4</v>
      </c>
      <c r="I256" s="27" t="n">
        <v>0.3</v>
      </c>
    </row>
    <row r="257" customFormat="false" ht="28" hidden="false" customHeight="false" outlineLevel="0" collapsed="false">
      <c r="A257" s="16"/>
      <c r="B257" s="18"/>
      <c r="C257" s="16"/>
      <c r="D257" s="17"/>
      <c r="E257" s="20" t="n">
        <v>0</v>
      </c>
      <c r="F257" s="17" t="s">
        <v>283</v>
      </c>
      <c r="G257" s="21"/>
      <c r="H257" s="16"/>
      <c r="I257" s="27"/>
    </row>
    <row r="258" customFormat="false" ht="28" hidden="false" customHeight="false" outlineLevel="0" collapsed="false">
      <c r="A258" s="16"/>
      <c r="B258" s="18"/>
      <c r="C258" s="16"/>
      <c r="D258" s="17"/>
      <c r="E258" s="20" t="n">
        <v>1</v>
      </c>
      <c r="F258" s="17" t="s">
        <v>284</v>
      </c>
      <c r="G258" s="21"/>
      <c r="H258" s="16"/>
      <c r="I258" s="27"/>
    </row>
    <row r="259" customFormat="false" ht="42" hidden="false" customHeight="false" outlineLevel="0" collapsed="false">
      <c r="A259" s="16"/>
      <c r="B259" s="18"/>
      <c r="C259" s="16"/>
      <c r="D259" s="17"/>
      <c r="E259" s="20" t="n">
        <v>2</v>
      </c>
      <c r="F259" s="17" t="s">
        <v>285</v>
      </c>
      <c r="G259" s="21"/>
      <c r="H259" s="16"/>
      <c r="I259" s="27"/>
    </row>
    <row r="260" customFormat="false" ht="56" hidden="false" customHeight="false" outlineLevel="0" collapsed="false">
      <c r="A260" s="16"/>
      <c r="B260" s="18"/>
      <c r="C260" s="16"/>
      <c r="D260" s="17"/>
      <c r="E260" s="20" t="n">
        <v>3</v>
      </c>
      <c r="F260" s="17" t="s">
        <v>286</v>
      </c>
      <c r="G260" s="21"/>
      <c r="H260" s="16"/>
      <c r="I260" s="27"/>
    </row>
    <row r="261" customFormat="false" ht="28" hidden="false" customHeight="false" outlineLevel="0" collapsed="false">
      <c r="A261" s="16"/>
      <c r="B261" s="18"/>
      <c r="C261" s="16" t="s">
        <v>16</v>
      </c>
      <c r="D261" s="17" t="s">
        <v>287</v>
      </c>
      <c r="E261" s="20"/>
      <c r="F261" s="17"/>
      <c r="G261" s="21"/>
      <c r="H261" s="16" t="n">
        <v>4</v>
      </c>
      <c r="I261" s="27" t="n">
        <v>0.1</v>
      </c>
    </row>
    <row r="262" customFormat="false" ht="28" hidden="false" customHeight="false" outlineLevel="0" collapsed="false">
      <c r="A262" s="16"/>
      <c r="B262" s="18"/>
      <c r="C262" s="16"/>
      <c r="D262" s="17"/>
      <c r="E262" s="20" t="n">
        <v>0</v>
      </c>
      <c r="F262" s="17" t="s">
        <v>288</v>
      </c>
      <c r="G262" s="21"/>
      <c r="H262" s="16"/>
      <c r="I262" s="27"/>
    </row>
    <row r="263" customFormat="false" ht="16" hidden="false" customHeight="false" outlineLevel="0" collapsed="false">
      <c r="A263" s="16"/>
      <c r="B263" s="18"/>
      <c r="C263" s="16"/>
      <c r="D263" s="17"/>
      <c r="E263" s="20" t="n">
        <v>1</v>
      </c>
      <c r="F263" s="17" t="s">
        <v>289</v>
      </c>
      <c r="G263" s="21"/>
      <c r="H263" s="16"/>
      <c r="I263" s="27"/>
    </row>
    <row r="264" customFormat="false" ht="28" hidden="false" customHeight="false" outlineLevel="0" collapsed="false">
      <c r="A264" s="16"/>
      <c r="B264" s="18"/>
      <c r="C264" s="16"/>
      <c r="D264" s="17"/>
      <c r="E264" s="20" t="n">
        <v>2</v>
      </c>
      <c r="F264" s="17" t="s">
        <v>290</v>
      </c>
      <c r="G264" s="21"/>
      <c r="H264" s="16"/>
      <c r="I264" s="27"/>
    </row>
    <row r="265" customFormat="false" ht="28" hidden="false" customHeight="false" outlineLevel="0" collapsed="false">
      <c r="A265" s="16"/>
      <c r="B265" s="18"/>
      <c r="C265" s="16"/>
      <c r="D265" s="17"/>
      <c r="E265" s="20" t="n">
        <v>3</v>
      </c>
      <c r="F265" s="17" t="s">
        <v>291</v>
      </c>
      <c r="G265" s="21"/>
      <c r="H265" s="16"/>
      <c r="I265" s="27"/>
    </row>
    <row r="266" customFormat="false" ht="34" hidden="false" customHeight="false" outlineLevel="0" collapsed="false">
      <c r="A266" s="16" t="n">
        <v>4</v>
      </c>
      <c r="B266" s="21" t="s">
        <v>292</v>
      </c>
      <c r="C266" s="16"/>
      <c r="D266" s="21"/>
      <c r="E266" s="16"/>
      <c r="F266" s="21"/>
      <c r="G266" s="21"/>
      <c r="H266" s="16"/>
      <c r="I266" s="19"/>
    </row>
    <row r="267" customFormat="false" ht="16" hidden="false" customHeight="false" outlineLevel="0" collapsed="false">
      <c r="A267" s="16"/>
      <c r="B267" s="17"/>
      <c r="C267" s="16" t="s">
        <v>101</v>
      </c>
      <c r="D267" s="17" t="s">
        <v>293</v>
      </c>
      <c r="E267" s="20"/>
      <c r="F267" s="17" t="s">
        <v>294</v>
      </c>
      <c r="G267" s="21"/>
      <c r="H267" s="16" t="n">
        <v>4</v>
      </c>
      <c r="I267" s="27" t="n">
        <v>0.3</v>
      </c>
    </row>
    <row r="268" customFormat="false" ht="28" hidden="false" customHeight="false" outlineLevel="0" collapsed="false">
      <c r="A268" s="16"/>
      <c r="B268" s="17"/>
      <c r="C268" s="16" t="s">
        <v>101</v>
      </c>
      <c r="D268" s="25" t="s">
        <v>295</v>
      </c>
      <c r="E268" s="20"/>
      <c r="F268" s="17" t="s">
        <v>296</v>
      </c>
      <c r="G268" s="21"/>
      <c r="H268" s="16" t="n">
        <v>4</v>
      </c>
      <c r="I268" s="27" t="n">
        <v>0.3</v>
      </c>
    </row>
    <row r="269" customFormat="false" ht="70" hidden="false" customHeight="false" outlineLevel="0" collapsed="false">
      <c r="A269" s="16"/>
      <c r="B269" s="17"/>
      <c r="C269" s="16" t="s">
        <v>101</v>
      </c>
      <c r="D269" s="25" t="s">
        <v>297</v>
      </c>
      <c r="E269" s="20"/>
      <c r="F269" s="17" t="s">
        <v>298</v>
      </c>
      <c r="G269" s="21"/>
      <c r="H269" s="16" t="n">
        <v>4</v>
      </c>
      <c r="I269" s="27" t="n">
        <v>0.3</v>
      </c>
    </row>
    <row r="270" customFormat="false" ht="16" hidden="false" customHeight="false" outlineLevel="0" collapsed="false">
      <c r="A270" s="16"/>
      <c r="B270" s="17"/>
      <c r="C270" s="16" t="s">
        <v>101</v>
      </c>
      <c r="D270" s="17" t="s">
        <v>299</v>
      </c>
      <c r="E270" s="20"/>
      <c r="F270" s="17" t="s">
        <v>300</v>
      </c>
      <c r="G270" s="21"/>
      <c r="H270" s="16" t="n">
        <v>4</v>
      </c>
      <c r="I270" s="27" t="n">
        <v>0.4</v>
      </c>
    </row>
    <row r="271" customFormat="false" ht="28" hidden="false" customHeight="false" outlineLevel="0" collapsed="false">
      <c r="A271" s="16"/>
      <c r="B271" s="17"/>
      <c r="C271" s="16" t="s">
        <v>101</v>
      </c>
      <c r="D271" s="17" t="s">
        <v>301</v>
      </c>
      <c r="E271" s="20"/>
      <c r="F271" s="48" t="s">
        <v>302</v>
      </c>
      <c r="G271" s="21"/>
      <c r="H271" s="16" t="n">
        <v>4</v>
      </c>
      <c r="I271" s="27" t="n">
        <v>0.4</v>
      </c>
    </row>
    <row r="272" customFormat="false" ht="33" hidden="false" customHeight="true" outlineLevel="0" collapsed="false">
      <c r="A272" s="16"/>
      <c r="B272" s="17"/>
      <c r="C272" s="16" t="s">
        <v>101</v>
      </c>
      <c r="D272" s="17" t="s">
        <v>303</v>
      </c>
      <c r="E272" s="20"/>
      <c r="F272" s="48" t="s">
        <v>304</v>
      </c>
      <c r="G272" s="21"/>
      <c r="H272" s="16" t="n">
        <v>4</v>
      </c>
      <c r="I272" s="27" t="n">
        <v>0.4</v>
      </c>
    </row>
    <row r="273" customFormat="false" ht="29" hidden="false" customHeight="false" outlineLevel="0" collapsed="false">
      <c r="A273" s="16"/>
      <c r="B273" s="17"/>
      <c r="C273" s="16" t="s">
        <v>101</v>
      </c>
      <c r="D273" s="49" t="s">
        <v>305</v>
      </c>
      <c r="E273" s="20"/>
      <c r="F273" s="50" t="s">
        <v>306</v>
      </c>
      <c r="G273" s="21"/>
      <c r="H273" s="16" t="n">
        <v>4</v>
      </c>
      <c r="I273" s="27" t="n">
        <v>0.2</v>
      </c>
    </row>
    <row r="274" customFormat="false" ht="17" hidden="false" customHeight="false" outlineLevel="0" collapsed="false">
      <c r="A274" s="16" t="n">
        <v>5</v>
      </c>
      <c r="B274" s="29" t="s">
        <v>117</v>
      </c>
      <c r="C274" s="36"/>
      <c r="D274" s="36"/>
      <c r="E274" s="36"/>
      <c r="F274" s="36"/>
      <c r="G274" s="36"/>
      <c r="H274" s="37"/>
      <c r="I274" s="38"/>
    </row>
    <row r="275" customFormat="false" ht="16" hidden="false" customHeight="false" outlineLevel="0" collapsed="false">
      <c r="A275" s="39"/>
      <c r="B275" s="40"/>
      <c r="C275" s="41" t="s">
        <v>101</v>
      </c>
      <c r="D275" s="42" t="s">
        <v>118</v>
      </c>
      <c r="E275" s="43"/>
      <c r="F275" s="42"/>
      <c r="G275" s="44"/>
      <c r="H275" s="41" t="n">
        <v>4</v>
      </c>
      <c r="I275" s="45" t="n">
        <v>0.2</v>
      </c>
    </row>
    <row r="276" customFormat="false" ht="16" hidden="false" customHeight="false" outlineLevel="0" collapsed="false">
      <c r="A276" s="39"/>
      <c r="B276" s="40"/>
      <c r="C276" s="41" t="s">
        <v>101</v>
      </c>
      <c r="D276" s="42" t="s">
        <v>119</v>
      </c>
      <c r="E276" s="43"/>
      <c r="F276" s="42"/>
      <c r="G276" s="44"/>
      <c r="H276" s="41" t="n">
        <v>4</v>
      </c>
      <c r="I276" s="45" t="n">
        <v>0.2</v>
      </c>
    </row>
    <row r="277" s="15" customFormat="true" ht="52" hidden="false" customHeight="false" outlineLevel="0" collapsed="false">
      <c r="A277" s="10" t="s">
        <v>307</v>
      </c>
      <c r="B277" s="11" t="s">
        <v>308</v>
      </c>
      <c r="C277" s="10"/>
      <c r="D277" s="12"/>
      <c r="E277" s="10"/>
      <c r="F277" s="12"/>
      <c r="G277" s="12"/>
      <c r="H277" s="10"/>
      <c r="I277" s="14" t="n">
        <f aca="false">SUM(I278:I302)</f>
        <v>10</v>
      </c>
    </row>
    <row r="278" customFormat="false" ht="17" hidden="false" customHeight="false" outlineLevel="0" collapsed="false">
      <c r="A278" s="16" t="n">
        <v>1</v>
      </c>
      <c r="B278" s="21" t="s">
        <v>309</v>
      </c>
      <c r="C278" s="18"/>
      <c r="D278" s="18"/>
      <c r="E278" s="18"/>
      <c r="F278" s="18"/>
      <c r="G278" s="18"/>
      <c r="H278" s="16"/>
      <c r="I278" s="19"/>
    </row>
    <row r="279" customFormat="false" ht="16" hidden="false" customHeight="false" outlineLevel="0" collapsed="false">
      <c r="A279" s="16"/>
      <c r="B279" s="18"/>
      <c r="C279" s="16" t="s">
        <v>16</v>
      </c>
      <c r="D279" s="17" t="s">
        <v>310</v>
      </c>
      <c r="E279" s="20"/>
      <c r="F279" s="17"/>
      <c r="G279" s="18"/>
      <c r="H279" s="16" t="n">
        <v>5</v>
      </c>
      <c r="I279" s="27" t="n">
        <v>1</v>
      </c>
    </row>
    <row r="280" customFormat="false" ht="28" hidden="false" customHeight="false" outlineLevel="0" collapsed="false">
      <c r="A280" s="16"/>
      <c r="B280" s="18"/>
      <c r="C280" s="18"/>
      <c r="D280" s="17"/>
      <c r="E280" s="20" t="n">
        <v>0</v>
      </c>
      <c r="F280" s="17" t="s">
        <v>311</v>
      </c>
      <c r="G280" s="18"/>
      <c r="H280" s="16"/>
      <c r="I280" s="19"/>
    </row>
    <row r="281" customFormat="false" ht="28" hidden="false" customHeight="false" outlineLevel="0" collapsed="false">
      <c r="A281" s="16"/>
      <c r="B281" s="18"/>
      <c r="C281" s="18"/>
      <c r="D281" s="17"/>
      <c r="E281" s="20" t="n">
        <v>1</v>
      </c>
      <c r="F281" s="17" t="s">
        <v>312</v>
      </c>
      <c r="G281" s="18"/>
      <c r="H281" s="16"/>
      <c r="I281" s="19"/>
    </row>
    <row r="282" customFormat="false" ht="28" hidden="false" customHeight="false" outlineLevel="0" collapsed="false">
      <c r="A282" s="16"/>
      <c r="B282" s="18"/>
      <c r="C282" s="18"/>
      <c r="D282" s="17"/>
      <c r="E282" s="20" t="n">
        <v>2</v>
      </c>
      <c r="F282" s="17" t="s">
        <v>313</v>
      </c>
      <c r="G282" s="18"/>
      <c r="H282" s="16"/>
      <c r="I282" s="19"/>
    </row>
    <row r="283" customFormat="false" ht="42" hidden="false" customHeight="false" outlineLevel="0" collapsed="false">
      <c r="A283" s="16"/>
      <c r="B283" s="18"/>
      <c r="C283" s="18"/>
      <c r="D283" s="17"/>
      <c r="E283" s="20" t="n">
        <v>3</v>
      </c>
      <c r="F283" s="17" t="s">
        <v>314</v>
      </c>
      <c r="G283" s="18"/>
      <c r="H283" s="16"/>
      <c r="I283" s="19"/>
    </row>
    <row r="284" customFormat="false" ht="28" hidden="false" customHeight="false" outlineLevel="0" collapsed="false">
      <c r="A284" s="16"/>
      <c r="B284" s="18"/>
      <c r="C284" s="16" t="s">
        <v>16</v>
      </c>
      <c r="D284" s="17" t="s">
        <v>315</v>
      </c>
      <c r="E284" s="20"/>
      <c r="F284" s="17"/>
      <c r="G284" s="18"/>
      <c r="H284" s="16" t="n">
        <v>5</v>
      </c>
      <c r="I284" s="27" t="n">
        <v>2</v>
      </c>
    </row>
    <row r="285" customFormat="false" ht="16" hidden="false" customHeight="false" outlineLevel="0" collapsed="false">
      <c r="A285" s="16"/>
      <c r="B285" s="18"/>
      <c r="C285" s="18"/>
      <c r="D285" s="17"/>
      <c r="E285" s="20" t="n">
        <v>0</v>
      </c>
      <c r="F285" s="17" t="s">
        <v>316</v>
      </c>
      <c r="G285" s="18"/>
      <c r="H285" s="16"/>
      <c r="I285" s="27"/>
    </row>
    <row r="286" customFormat="false" ht="28" hidden="false" customHeight="false" outlineLevel="0" collapsed="false">
      <c r="A286" s="16"/>
      <c r="B286" s="18"/>
      <c r="C286" s="18"/>
      <c r="D286" s="17"/>
      <c r="E286" s="20" t="n">
        <v>1</v>
      </c>
      <c r="F286" s="17" t="s">
        <v>317</v>
      </c>
      <c r="G286" s="18"/>
      <c r="H286" s="16"/>
      <c r="I286" s="27"/>
    </row>
    <row r="287" customFormat="false" ht="42" hidden="false" customHeight="false" outlineLevel="0" collapsed="false">
      <c r="A287" s="16"/>
      <c r="B287" s="18"/>
      <c r="C287" s="18"/>
      <c r="D287" s="17"/>
      <c r="E287" s="20" t="n">
        <v>2</v>
      </c>
      <c r="F287" s="17" t="s">
        <v>318</v>
      </c>
      <c r="G287" s="18"/>
      <c r="H287" s="16"/>
      <c r="I287" s="27"/>
    </row>
    <row r="288" customFormat="false" ht="42" hidden="false" customHeight="false" outlineLevel="0" collapsed="false">
      <c r="A288" s="16"/>
      <c r="B288" s="18"/>
      <c r="C288" s="18"/>
      <c r="D288" s="17"/>
      <c r="E288" s="20" t="n">
        <v>3</v>
      </c>
      <c r="F288" s="17" t="s">
        <v>319</v>
      </c>
      <c r="G288" s="18"/>
      <c r="H288" s="16"/>
      <c r="I288" s="27"/>
    </row>
    <row r="289" customFormat="false" ht="28" hidden="false" customHeight="false" outlineLevel="0" collapsed="false">
      <c r="A289" s="16" t="n">
        <v>2</v>
      </c>
      <c r="B289" s="17" t="s">
        <v>320</v>
      </c>
      <c r="C289" s="18"/>
      <c r="D289" s="18"/>
      <c r="E289" s="18"/>
      <c r="F289" s="18"/>
      <c r="G289" s="18"/>
      <c r="H289" s="16"/>
      <c r="I289" s="19"/>
    </row>
    <row r="290" customFormat="false" ht="16" hidden="false" customHeight="false" outlineLevel="0" collapsed="false">
      <c r="A290" s="16"/>
      <c r="B290" s="18"/>
      <c r="C290" s="16" t="s">
        <v>101</v>
      </c>
      <c r="D290" s="17" t="s">
        <v>321</v>
      </c>
      <c r="E290" s="20"/>
      <c r="F290" s="17" t="s">
        <v>322</v>
      </c>
      <c r="G290" s="21"/>
      <c r="H290" s="16" t="n">
        <v>5</v>
      </c>
      <c r="I290" s="27" t="n">
        <v>1</v>
      </c>
    </row>
    <row r="291" customFormat="false" ht="42" hidden="false" customHeight="false" outlineLevel="0" collapsed="false">
      <c r="A291" s="16"/>
      <c r="B291" s="18"/>
      <c r="C291" s="16" t="s">
        <v>101</v>
      </c>
      <c r="D291" s="25" t="s">
        <v>323</v>
      </c>
      <c r="E291" s="20"/>
      <c r="F291" s="17" t="s">
        <v>324</v>
      </c>
      <c r="G291" s="21"/>
      <c r="H291" s="16" t="n">
        <v>5</v>
      </c>
      <c r="I291" s="27" t="n">
        <v>1</v>
      </c>
    </row>
    <row r="292" customFormat="false" ht="16" hidden="false" customHeight="false" outlineLevel="0" collapsed="false">
      <c r="A292" s="16"/>
      <c r="B292" s="18"/>
      <c r="C292" s="16" t="s">
        <v>101</v>
      </c>
      <c r="D292" s="51" t="s">
        <v>325</v>
      </c>
      <c r="E292" s="20"/>
      <c r="F292" s="17" t="s">
        <v>326</v>
      </c>
      <c r="G292" s="21"/>
      <c r="H292" s="16" t="n">
        <v>5</v>
      </c>
      <c r="I292" s="27" t="n">
        <v>0.8</v>
      </c>
    </row>
    <row r="293" customFormat="false" ht="28" hidden="false" customHeight="false" outlineLevel="0" collapsed="false">
      <c r="A293" s="16"/>
      <c r="B293" s="18"/>
      <c r="C293" s="16" t="s">
        <v>101</v>
      </c>
      <c r="D293" s="25" t="s">
        <v>327</v>
      </c>
      <c r="E293" s="20"/>
      <c r="F293" s="25" t="s">
        <v>328</v>
      </c>
      <c r="G293" s="21"/>
      <c r="H293" s="16" t="n">
        <v>5</v>
      </c>
      <c r="I293" s="27" t="n">
        <v>0.8</v>
      </c>
    </row>
    <row r="294" customFormat="false" ht="28" hidden="false" customHeight="false" outlineLevel="0" collapsed="false">
      <c r="A294" s="16"/>
      <c r="B294" s="18"/>
      <c r="C294" s="16" t="s">
        <v>101</v>
      </c>
      <c r="D294" s="17" t="s">
        <v>329</v>
      </c>
      <c r="E294" s="20"/>
      <c r="F294" s="17" t="s">
        <v>330</v>
      </c>
      <c r="G294" s="21"/>
      <c r="H294" s="16" t="n">
        <v>5</v>
      </c>
      <c r="I294" s="27" t="n">
        <v>0.9</v>
      </c>
    </row>
    <row r="295" customFormat="false" ht="16" hidden="false" customHeight="false" outlineLevel="0" collapsed="false">
      <c r="A295" s="16"/>
      <c r="B295" s="18"/>
      <c r="C295" s="16" t="s">
        <v>101</v>
      </c>
      <c r="D295" s="17" t="s">
        <v>331</v>
      </c>
      <c r="E295" s="20"/>
      <c r="F295" s="17" t="s">
        <v>332</v>
      </c>
      <c r="G295" s="21"/>
      <c r="H295" s="16" t="n">
        <v>5</v>
      </c>
      <c r="I295" s="27" t="n">
        <v>1</v>
      </c>
    </row>
    <row r="296" customFormat="false" ht="34" hidden="false" customHeight="false" outlineLevel="0" collapsed="false">
      <c r="A296" s="16" t="n">
        <v>3</v>
      </c>
      <c r="B296" s="21" t="s">
        <v>333</v>
      </c>
      <c r="C296" s="16"/>
      <c r="D296" s="21"/>
      <c r="E296" s="16"/>
      <c r="F296" s="21"/>
      <c r="G296" s="21"/>
      <c r="H296" s="16"/>
      <c r="I296" s="27"/>
    </row>
    <row r="297" customFormat="false" ht="16" hidden="false" customHeight="false" outlineLevel="0" collapsed="false">
      <c r="A297" s="16"/>
      <c r="B297" s="18"/>
      <c r="C297" s="16" t="s">
        <v>101</v>
      </c>
      <c r="D297" s="17" t="s">
        <v>334</v>
      </c>
      <c r="E297" s="20"/>
      <c r="F297" s="17" t="s">
        <v>335</v>
      </c>
      <c r="G297" s="21"/>
      <c r="H297" s="16" t="n">
        <v>5</v>
      </c>
      <c r="I297" s="27" t="n">
        <v>0.3</v>
      </c>
    </row>
    <row r="298" customFormat="false" ht="42" hidden="false" customHeight="false" outlineLevel="0" collapsed="false">
      <c r="A298" s="16"/>
      <c r="B298" s="18"/>
      <c r="C298" s="16" t="s">
        <v>101</v>
      </c>
      <c r="D298" s="17" t="s">
        <v>336</v>
      </c>
      <c r="E298" s="20"/>
      <c r="F298" s="17" t="s">
        <v>337</v>
      </c>
      <c r="G298" s="21"/>
      <c r="H298" s="16" t="n">
        <v>5</v>
      </c>
      <c r="I298" s="27" t="n">
        <v>0.3</v>
      </c>
    </row>
    <row r="299" customFormat="false" ht="42" hidden="false" customHeight="false" outlineLevel="0" collapsed="false">
      <c r="A299" s="16"/>
      <c r="B299" s="18"/>
      <c r="C299" s="16" t="s">
        <v>101</v>
      </c>
      <c r="D299" s="17" t="s">
        <v>338</v>
      </c>
      <c r="E299" s="20"/>
      <c r="F299" s="17" t="s">
        <v>339</v>
      </c>
      <c r="G299" s="21"/>
      <c r="H299" s="16" t="n">
        <v>5</v>
      </c>
      <c r="I299" s="27" t="n">
        <v>0.5</v>
      </c>
    </row>
    <row r="300" customFormat="false" ht="17" hidden="false" customHeight="false" outlineLevel="0" collapsed="false">
      <c r="A300" s="16" t="n">
        <v>4</v>
      </c>
      <c r="B300" s="29" t="s">
        <v>117</v>
      </c>
      <c r="C300" s="36"/>
      <c r="D300" s="36"/>
      <c r="E300" s="36"/>
      <c r="F300" s="36"/>
      <c r="G300" s="36"/>
      <c r="H300" s="37"/>
      <c r="I300" s="38"/>
    </row>
    <row r="301" customFormat="false" ht="16" hidden="false" customHeight="false" outlineLevel="0" collapsed="false">
      <c r="A301" s="52"/>
      <c r="B301" s="53"/>
      <c r="C301" s="54" t="s">
        <v>101</v>
      </c>
      <c r="D301" s="55" t="s">
        <v>118</v>
      </c>
      <c r="E301" s="56"/>
      <c r="F301" s="55"/>
      <c r="G301" s="57"/>
      <c r="H301" s="54" t="n">
        <v>5</v>
      </c>
      <c r="I301" s="58" t="n">
        <v>0.2</v>
      </c>
    </row>
    <row r="302" customFormat="false" ht="16" hidden="false" customHeight="false" outlineLevel="0" collapsed="false">
      <c r="A302" s="59"/>
      <c r="B302" s="60"/>
      <c r="C302" s="59" t="s">
        <v>101</v>
      </c>
      <c r="D302" s="61" t="s">
        <v>119</v>
      </c>
      <c r="E302" s="62"/>
      <c r="F302" s="61"/>
      <c r="G302" s="63"/>
      <c r="H302" s="59" t="n">
        <v>5</v>
      </c>
      <c r="I302" s="64" t="n">
        <v>0.2</v>
      </c>
    </row>
    <row r="303" customFormat="false" ht="19" hidden="false" customHeight="false" outlineLevel="0" collapsed="false">
      <c r="A303" s="10" t="s">
        <v>340</v>
      </c>
      <c r="B303" s="11" t="s">
        <v>341</v>
      </c>
      <c r="C303" s="10"/>
      <c r="D303" s="12"/>
      <c r="E303" s="10"/>
      <c r="F303" s="12"/>
      <c r="G303" s="12"/>
      <c r="H303" s="10"/>
      <c r="I303" s="14" t="n">
        <f aca="false">SUM(I304:I377)</f>
        <v>17</v>
      </c>
    </row>
    <row r="304" customFormat="false" ht="16" hidden="false" customHeight="false" outlineLevel="0" collapsed="false">
      <c r="A304" s="16" t="n">
        <v>1</v>
      </c>
      <c r="B304" s="18" t="s">
        <v>342</v>
      </c>
      <c r="C304" s="18"/>
      <c r="D304" s="18"/>
      <c r="E304" s="18"/>
      <c r="F304" s="18"/>
      <c r="G304" s="18"/>
      <c r="H304" s="16"/>
      <c r="I304" s="19"/>
    </row>
    <row r="305" customFormat="false" ht="16" hidden="false" customHeight="false" outlineLevel="0" collapsed="false">
      <c r="A305" s="16"/>
      <c r="B305" s="18"/>
      <c r="C305" s="16" t="s">
        <v>16</v>
      </c>
      <c r="D305" s="32" t="s">
        <v>343</v>
      </c>
      <c r="E305" s="16"/>
      <c r="F305" s="21"/>
      <c r="G305" s="21"/>
      <c r="H305" s="16" t="n">
        <v>6</v>
      </c>
      <c r="I305" s="19" t="n">
        <v>1.5</v>
      </c>
    </row>
    <row r="306" customFormat="false" ht="16" hidden="false" customHeight="false" outlineLevel="0" collapsed="false">
      <c r="A306" s="16"/>
      <c r="B306" s="18"/>
      <c r="C306" s="16"/>
      <c r="D306" s="21"/>
      <c r="E306" s="16" t="n">
        <v>0</v>
      </c>
      <c r="F306" s="22" t="s">
        <v>344</v>
      </c>
      <c r="G306" s="21"/>
      <c r="H306" s="16"/>
      <c r="I306" s="19"/>
    </row>
    <row r="307" customFormat="false" ht="16" hidden="false" customHeight="false" outlineLevel="0" collapsed="false">
      <c r="A307" s="16"/>
      <c r="B307" s="18"/>
      <c r="C307" s="16"/>
      <c r="D307" s="21"/>
      <c r="E307" s="16" t="n">
        <v>1</v>
      </c>
      <c r="F307" s="22" t="s">
        <v>345</v>
      </c>
      <c r="G307" s="21"/>
      <c r="H307" s="16"/>
      <c r="I307" s="19"/>
    </row>
    <row r="308" customFormat="false" ht="43" hidden="false" customHeight="false" outlineLevel="0" collapsed="false">
      <c r="A308" s="16"/>
      <c r="B308" s="18"/>
      <c r="C308" s="16"/>
      <c r="D308" s="21"/>
      <c r="E308" s="16" t="n">
        <v>2</v>
      </c>
      <c r="F308" s="22" t="s">
        <v>346</v>
      </c>
      <c r="G308" s="21"/>
      <c r="H308" s="16"/>
      <c r="I308" s="19"/>
    </row>
    <row r="309" customFormat="false" ht="43" hidden="false" customHeight="false" outlineLevel="0" collapsed="false">
      <c r="A309" s="16"/>
      <c r="B309" s="18"/>
      <c r="C309" s="16"/>
      <c r="D309" s="21"/>
      <c r="E309" s="16" t="n">
        <v>3</v>
      </c>
      <c r="F309" s="22" t="s">
        <v>347</v>
      </c>
      <c r="G309" s="21"/>
      <c r="H309" s="16"/>
      <c r="I309" s="19"/>
    </row>
    <row r="310" customFormat="false" ht="16" hidden="false" customHeight="false" outlineLevel="0" collapsed="false">
      <c r="A310" s="16"/>
      <c r="B310" s="18"/>
      <c r="C310" s="16" t="s">
        <v>16</v>
      </c>
      <c r="D310" s="33" t="s">
        <v>348</v>
      </c>
      <c r="E310" s="16"/>
      <c r="F310" s="21"/>
      <c r="G310" s="21"/>
      <c r="H310" s="16" t="n">
        <v>6</v>
      </c>
      <c r="I310" s="19" t="n">
        <v>0.8</v>
      </c>
    </row>
    <row r="311" customFormat="false" ht="16" hidden="false" customHeight="false" outlineLevel="0" collapsed="false">
      <c r="A311" s="16"/>
      <c r="B311" s="18"/>
      <c r="C311" s="16"/>
      <c r="D311" s="21"/>
      <c r="E311" s="16" t="n">
        <v>0</v>
      </c>
      <c r="F311" s="24" t="s">
        <v>349</v>
      </c>
      <c r="G311" s="21"/>
      <c r="H311" s="16"/>
      <c r="I311" s="19"/>
    </row>
    <row r="312" customFormat="false" ht="29" hidden="false" customHeight="false" outlineLevel="0" collapsed="false">
      <c r="A312" s="16"/>
      <c r="B312" s="18"/>
      <c r="C312" s="16"/>
      <c r="D312" s="21"/>
      <c r="E312" s="16" t="n">
        <v>1</v>
      </c>
      <c r="F312" s="24" t="s">
        <v>350</v>
      </c>
      <c r="G312" s="21"/>
      <c r="H312" s="16"/>
      <c r="I312" s="19"/>
    </row>
    <row r="313" customFormat="false" ht="43" hidden="false" customHeight="false" outlineLevel="0" collapsed="false">
      <c r="A313" s="16"/>
      <c r="B313" s="18"/>
      <c r="C313" s="16"/>
      <c r="D313" s="21"/>
      <c r="E313" s="16" t="n">
        <v>2</v>
      </c>
      <c r="F313" s="24" t="s">
        <v>351</v>
      </c>
      <c r="G313" s="21"/>
      <c r="H313" s="16"/>
      <c r="I313" s="19"/>
    </row>
    <row r="314" customFormat="false" ht="57" hidden="false" customHeight="false" outlineLevel="0" collapsed="false">
      <c r="A314" s="16"/>
      <c r="B314" s="18"/>
      <c r="C314" s="16"/>
      <c r="D314" s="21"/>
      <c r="E314" s="16" t="n">
        <v>3</v>
      </c>
      <c r="F314" s="24" t="s">
        <v>352</v>
      </c>
      <c r="G314" s="21"/>
      <c r="H314" s="16"/>
      <c r="I314" s="19"/>
    </row>
    <row r="315" customFormat="false" ht="16" hidden="false" customHeight="false" outlineLevel="0" collapsed="false">
      <c r="A315" s="16"/>
      <c r="B315" s="18"/>
      <c r="C315" s="16" t="s">
        <v>16</v>
      </c>
      <c r="D315" s="33" t="s">
        <v>353</v>
      </c>
      <c r="E315" s="16"/>
      <c r="F315" s="21"/>
      <c r="G315" s="21"/>
      <c r="H315" s="16" t="n">
        <v>6</v>
      </c>
      <c r="I315" s="19" t="n">
        <v>0.5</v>
      </c>
    </row>
    <row r="316" customFormat="false" ht="16" hidden="false" customHeight="false" outlineLevel="0" collapsed="false">
      <c r="A316" s="16"/>
      <c r="B316" s="18"/>
      <c r="C316" s="16"/>
      <c r="D316" s="21"/>
      <c r="E316" s="16" t="n">
        <v>0</v>
      </c>
      <c r="F316" s="22" t="s">
        <v>354</v>
      </c>
      <c r="G316" s="21"/>
      <c r="H316" s="16"/>
      <c r="I316" s="19"/>
    </row>
    <row r="317" customFormat="false" ht="16" hidden="false" customHeight="false" outlineLevel="0" collapsed="false">
      <c r="A317" s="16"/>
      <c r="B317" s="18"/>
      <c r="C317" s="16"/>
      <c r="D317" s="21"/>
      <c r="E317" s="16" t="n">
        <v>1</v>
      </c>
      <c r="F317" s="22" t="s">
        <v>355</v>
      </c>
      <c r="G317" s="21"/>
      <c r="H317" s="16"/>
      <c r="I317" s="19"/>
    </row>
    <row r="318" customFormat="false" ht="29" hidden="false" customHeight="false" outlineLevel="0" collapsed="false">
      <c r="A318" s="16"/>
      <c r="B318" s="18"/>
      <c r="C318" s="16"/>
      <c r="D318" s="21"/>
      <c r="E318" s="16" t="n">
        <v>2</v>
      </c>
      <c r="F318" s="22" t="s">
        <v>356</v>
      </c>
      <c r="G318" s="21"/>
      <c r="H318" s="16"/>
      <c r="I318" s="19"/>
    </row>
    <row r="319" customFormat="false" ht="29" hidden="false" customHeight="false" outlineLevel="0" collapsed="false">
      <c r="A319" s="16"/>
      <c r="B319" s="18"/>
      <c r="C319" s="16"/>
      <c r="D319" s="21"/>
      <c r="E319" s="16" t="n">
        <v>3</v>
      </c>
      <c r="F319" s="22" t="s">
        <v>357</v>
      </c>
      <c r="G319" s="21"/>
      <c r="H319" s="16"/>
      <c r="I319" s="19"/>
    </row>
    <row r="320" customFormat="false" ht="29" hidden="false" customHeight="false" outlineLevel="0" collapsed="false">
      <c r="A320" s="16"/>
      <c r="B320" s="18"/>
      <c r="C320" s="18" t="s">
        <v>16</v>
      </c>
      <c r="D320" s="22" t="s">
        <v>358</v>
      </c>
      <c r="E320" s="23"/>
      <c r="F320" s="22"/>
      <c r="G320" s="18"/>
      <c r="H320" s="16" t="n">
        <v>6</v>
      </c>
      <c r="I320" s="19" t="n">
        <v>1</v>
      </c>
    </row>
    <row r="321" customFormat="false" ht="16" hidden="false" customHeight="false" outlineLevel="0" collapsed="false">
      <c r="A321" s="16"/>
      <c r="B321" s="18"/>
      <c r="C321" s="18"/>
      <c r="D321" s="22"/>
      <c r="E321" s="16" t="n">
        <v>0</v>
      </c>
      <c r="F321" s="24" t="s">
        <v>359</v>
      </c>
      <c r="G321" s="21"/>
      <c r="H321" s="16"/>
      <c r="I321" s="19"/>
    </row>
    <row r="322" customFormat="false" ht="16" hidden="false" customHeight="false" outlineLevel="0" collapsed="false">
      <c r="A322" s="16"/>
      <c r="B322" s="18"/>
      <c r="C322" s="18"/>
      <c r="D322" s="22"/>
      <c r="E322" s="16" t="n">
        <v>1</v>
      </c>
      <c r="F322" s="24" t="s">
        <v>360</v>
      </c>
      <c r="G322" s="21"/>
      <c r="H322" s="16"/>
      <c r="I322" s="19"/>
    </row>
    <row r="323" customFormat="false" ht="16" hidden="false" customHeight="false" outlineLevel="0" collapsed="false">
      <c r="A323" s="16"/>
      <c r="B323" s="18"/>
      <c r="C323" s="18"/>
      <c r="D323" s="22"/>
      <c r="E323" s="16" t="n">
        <v>2</v>
      </c>
      <c r="F323" s="24" t="s">
        <v>361</v>
      </c>
      <c r="G323" s="21"/>
      <c r="H323" s="16"/>
      <c r="I323" s="19"/>
    </row>
    <row r="324" customFormat="false" ht="16" hidden="false" customHeight="false" outlineLevel="0" collapsed="false">
      <c r="A324" s="16"/>
      <c r="B324" s="18"/>
      <c r="C324" s="18"/>
      <c r="D324" s="22"/>
      <c r="E324" s="16" t="n">
        <v>3</v>
      </c>
      <c r="F324" s="24" t="s">
        <v>362</v>
      </c>
      <c r="G324" s="21"/>
      <c r="H324" s="16"/>
      <c r="I324" s="19"/>
    </row>
    <row r="325" customFormat="false" ht="16" hidden="false" customHeight="false" outlineLevel="0" collapsed="false">
      <c r="A325" s="16" t="n">
        <v>2</v>
      </c>
      <c r="B325" s="18" t="s">
        <v>363</v>
      </c>
      <c r="C325" s="0"/>
      <c r="D325" s="0"/>
      <c r="E325" s="0"/>
      <c r="F325" s="0"/>
      <c r="G325" s="0"/>
      <c r="H325" s="0"/>
      <c r="I325" s="0"/>
    </row>
    <row r="326" customFormat="false" ht="16" hidden="false" customHeight="false" outlineLevel="0" collapsed="false">
      <c r="A326" s="16"/>
      <c r="B326" s="18"/>
      <c r="C326" s="18" t="s">
        <v>16</v>
      </c>
      <c r="D326" s="17" t="s">
        <v>364</v>
      </c>
      <c r="E326" s="20"/>
      <c r="F326" s="25"/>
      <c r="G326" s="18"/>
      <c r="H326" s="16" t="n">
        <v>6</v>
      </c>
      <c r="I326" s="27" t="n">
        <v>2</v>
      </c>
    </row>
    <row r="327" customFormat="false" ht="28" hidden="false" customHeight="false" outlineLevel="0" collapsed="false">
      <c r="A327" s="16"/>
      <c r="B327" s="18"/>
      <c r="C327" s="18"/>
      <c r="D327" s="17"/>
      <c r="E327" s="20" t="n">
        <v>0</v>
      </c>
      <c r="F327" s="25" t="s">
        <v>365</v>
      </c>
      <c r="G327" s="18"/>
      <c r="H327" s="16"/>
      <c r="I327" s="27"/>
    </row>
    <row r="328" customFormat="false" ht="28" hidden="false" customHeight="false" outlineLevel="0" collapsed="false">
      <c r="A328" s="16"/>
      <c r="B328" s="18"/>
      <c r="C328" s="18"/>
      <c r="D328" s="17"/>
      <c r="E328" s="20" t="n">
        <v>1</v>
      </c>
      <c r="F328" s="25" t="s">
        <v>366</v>
      </c>
      <c r="G328" s="18"/>
      <c r="H328" s="16"/>
      <c r="I328" s="27"/>
    </row>
    <row r="329" customFormat="false" ht="28" hidden="false" customHeight="false" outlineLevel="0" collapsed="false">
      <c r="A329" s="16"/>
      <c r="B329" s="18"/>
      <c r="C329" s="18"/>
      <c r="D329" s="17"/>
      <c r="E329" s="20" t="n">
        <v>2</v>
      </c>
      <c r="F329" s="25" t="s">
        <v>367</v>
      </c>
      <c r="G329" s="18"/>
      <c r="H329" s="16"/>
      <c r="I329" s="27"/>
    </row>
    <row r="330" customFormat="false" ht="42" hidden="false" customHeight="false" outlineLevel="0" collapsed="false">
      <c r="A330" s="16"/>
      <c r="B330" s="18"/>
      <c r="C330" s="18"/>
      <c r="D330" s="17"/>
      <c r="E330" s="20" t="n">
        <v>3</v>
      </c>
      <c r="F330" s="25" t="s">
        <v>368</v>
      </c>
      <c r="G330" s="18"/>
      <c r="H330" s="16"/>
      <c r="I330" s="27"/>
    </row>
    <row r="331" customFormat="false" ht="16" hidden="false" customHeight="false" outlineLevel="0" collapsed="false">
      <c r="A331" s="16"/>
      <c r="B331" s="18"/>
      <c r="C331" s="18" t="s">
        <v>16</v>
      </c>
      <c r="D331" s="17" t="s">
        <v>369</v>
      </c>
      <c r="E331" s="20"/>
      <c r="F331" s="25"/>
      <c r="G331" s="18"/>
      <c r="H331" s="16" t="n">
        <v>6</v>
      </c>
      <c r="I331" s="27" t="n">
        <v>1</v>
      </c>
    </row>
    <row r="332" customFormat="false" ht="28" hidden="false" customHeight="false" outlineLevel="0" collapsed="false">
      <c r="A332" s="16"/>
      <c r="B332" s="18"/>
      <c r="C332" s="18"/>
      <c r="D332" s="17"/>
      <c r="E332" s="20" t="n">
        <v>0</v>
      </c>
      <c r="F332" s="25" t="s">
        <v>370</v>
      </c>
      <c r="G332" s="18"/>
      <c r="H332" s="16"/>
      <c r="I332" s="27"/>
    </row>
    <row r="333" customFormat="false" ht="28" hidden="false" customHeight="false" outlineLevel="0" collapsed="false">
      <c r="A333" s="16"/>
      <c r="B333" s="18"/>
      <c r="C333" s="18"/>
      <c r="D333" s="17"/>
      <c r="E333" s="20" t="n">
        <v>1</v>
      </c>
      <c r="F333" s="25" t="s">
        <v>371</v>
      </c>
      <c r="G333" s="18"/>
      <c r="H333" s="16"/>
      <c r="I333" s="27"/>
    </row>
    <row r="334" customFormat="false" ht="28" hidden="false" customHeight="false" outlineLevel="0" collapsed="false">
      <c r="A334" s="16"/>
      <c r="B334" s="18"/>
      <c r="C334" s="18"/>
      <c r="D334" s="17"/>
      <c r="E334" s="20" t="n">
        <v>2</v>
      </c>
      <c r="F334" s="25" t="s">
        <v>372</v>
      </c>
      <c r="G334" s="18"/>
      <c r="H334" s="16"/>
      <c r="I334" s="27"/>
    </row>
    <row r="335" customFormat="false" ht="42" hidden="false" customHeight="false" outlineLevel="0" collapsed="false">
      <c r="A335" s="16"/>
      <c r="B335" s="18"/>
      <c r="C335" s="18"/>
      <c r="D335" s="17"/>
      <c r="E335" s="20" t="n">
        <v>3</v>
      </c>
      <c r="F335" s="25" t="s">
        <v>373</v>
      </c>
      <c r="G335" s="18"/>
      <c r="H335" s="16"/>
      <c r="I335" s="27"/>
    </row>
    <row r="336" customFormat="false" ht="28" hidden="false" customHeight="false" outlineLevel="0" collapsed="false">
      <c r="A336" s="16"/>
      <c r="B336" s="18"/>
      <c r="C336" s="18" t="s">
        <v>16</v>
      </c>
      <c r="D336" s="17" t="s">
        <v>374</v>
      </c>
      <c r="E336" s="20"/>
      <c r="F336" s="17"/>
      <c r="G336" s="21"/>
      <c r="H336" s="16" t="n">
        <v>6</v>
      </c>
      <c r="I336" s="19" t="n">
        <v>1</v>
      </c>
    </row>
    <row r="337" customFormat="false" ht="16" hidden="false" customHeight="false" outlineLevel="0" collapsed="false">
      <c r="A337" s="16"/>
      <c r="B337" s="18"/>
      <c r="C337" s="18"/>
      <c r="D337" s="17"/>
      <c r="E337" s="20" t="n">
        <v>0</v>
      </c>
      <c r="F337" s="25" t="s">
        <v>45</v>
      </c>
      <c r="G337" s="21"/>
      <c r="H337" s="16"/>
      <c r="I337" s="19"/>
    </row>
    <row r="338" customFormat="false" ht="28" hidden="false" customHeight="false" outlineLevel="0" collapsed="false">
      <c r="A338" s="16"/>
      <c r="B338" s="18"/>
      <c r="C338" s="18"/>
      <c r="D338" s="17"/>
      <c r="E338" s="20" t="n">
        <v>1</v>
      </c>
      <c r="F338" s="25" t="s">
        <v>46</v>
      </c>
      <c r="G338" s="21"/>
      <c r="H338" s="16"/>
      <c r="I338" s="19"/>
    </row>
    <row r="339" customFormat="false" ht="28" hidden="false" customHeight="false" outlineLevel="0" collapsed="false">
      <c r="A339" s="16"/>
      <c r="B339" s="18"/>
      <c r="C339" s="18"/>
      <c r="D339" s="17"/>
      <c r="E339" s="20" t="n">
        <v>2</v>
      </c>
      <c r="F339" s="25" t="s">
        <v>47</v>
      </c>
      <c r="G339" s="21"/>
      <c r="H339" s="16"/>
      <c r="I339" s="19"/>
    </row>
    <row r="340" customFormat="false" ht="28" hidden="false" customHeight="false" outlineLevel="0" collapsed="false">
      <c r="A340" s="16"/>
      <c r="B340" s="18"/>
      <c r="C340" s="18"/>
      <c r="D340" s="17"/>
      <c r="E340" s="20" t="n">
        <v>3</v>
      </c>
      <c r="F340" s="17" t="s">
        <v>48</v>
      </c>
      <c r="G340" s="21"/>
      <c r="H340" s="16"/>
      <c r="I340" s="19"/>
    </row>
    <row r="341" customFormat="false" ht="16" hidden="false" customHeight="false" outlineLevel="0" collapsed="false">
      <c r="A341" s="16"/>
      <c r="B341" s="18"/>
      <c r="C341" s="18" t="s">
        <v>16</v>
      </c>
      <c r="D341" s="17" t="s">
        <v>375</v>
      </c>
      <c r="E341" s="20"/>
      <c r="F341" s="17"/>
      <c r="G341" s="18"/>
      <c r="H341" s="16"/>
      <c r="I341" s="27" t="n">
        <v>1</v>
      </c>
    </row>
    <row r="342" customFormat="false" ht="28" hidden="false" customHeight="false" outlineLevel="0" collapsed="false">
      <c r="A342" s="16"/>
      <c r="B342" s="18"/>
      <c r="C342" s="18"/>
      <c r="D342" s="17"/>
      <c r="E342" s="20" t="n">
        <v>0</v>
      </c>
      <c r="F342" s="17" t="s">
        <v>376</v>
      </c>
      <c r="G342" s="18"/>
      <c r="H342" s="16"/>
      <c r="I342" s="27"/>
    </row>
    <row r="343" customFormat="false" ht="28" hidden="false" customHeight="false" outlineLevel="0" collapsed="false">
      <c r="A343" s="16"/>
      <c r="B343" s="18"/>
      <c r="C343" s="18"/>
      <c r="D343" s="17"/>
      <c r="E343" s="20" t="n">
        <v>1</v>
      </c>
      <c r="F343" s="17" t="s">
        <v>377</v>
      </c>
      <c r="G343" s="18"/>
      <c r="H343" s="16"/>
      <c r="I343" s="27"/>
    </row>
    <row r="344" customFormat="false" ht="42" hidden="false" customHeight="false" outlineLevel="0" collapsed="false">
      <c r="A344" s="16"/>
      <c r="B344" s="18"/>
      <c r="C344" s="18"/>
      <c r="D344" s="17"/>
      <c r="E344" s="20" t="n">
        <v>2</v>
      </c>
      <c r="F344" s="25" t="s">
        <v>378</v>
      </c>
      <c r="G344" s="18"/>
      <c r="H344" s="16"/>
      <c r="I344" s="27"/>
    </row>
    <row r="345" customFormat="false" ht="70" hidden="false" customHeight="false" outlineLevel="0" collapsed="false">
      <c r="A345" s="16"/>
      <c r="B345" s="18"/>
      <c r="C345" s="18"/>
      <c r="D345" s="17"/>
      <c r="E345" s="20" t="n">
        <v>3</v>
      </c>
      <c r="F345" s="25" t="s">
        <v>379</v>
      </c>
      <c r="G345" s="18"/>
      <c r="H345" s="16"/>
      <c r="I345" s="27"/>
    </row>
    <row r="346" customFormat="false" ht="28" hidden="false" customHeight="false" outlineLevel="0" collapsed="false">
      <c r="A346" s="16"/>
      <c r="B346" s="18"/>
      <c r="C346" s="18" t="s">
        <v>16</v>
      </c>
      <c r="D346" s="17" t="s">
        <v>380</v>
      </c>
      <c r="E346" s="20"/>
      <c r="F346" s="25"/>
      <c r="G346" s="18"/>
      <c r="H346" s="16" t="n">
        <v>6</v>
      </c>
      <c r="I346" s="27" t="n">
        <v>2</v>
      </c>
    </row>
    <row r="347" customFormat="false" ht="17" hidden="false" customHeight="false" outlineLevel="0" collapsed="false">
      <c r="A347" s="16"/>
      <c r="B347" s="18"/>
      <c r="C347" s="18"/>
      <c r="D347" s="22"/>
      <c r="E347" s="23" t="n">
        <v>0</v>
      </c>
      <c r="F347" s="21" t="s">
        <v>381</v>
      </c>
      <c r="G347" s="18"/>
      <c r="H347" s="16"/>
      <c r="I347" s="27"/>
    </row>
    <row r="348" customFormat="false" ht="29" hidden="false" customHeight="false" outlineLevel="0" collapsed="false">
      <c r="A348" s="16"/>
      <c r="B348" s="18"/>
      <c r="C348" s="18"/>
      <c r="D348" s="22"/>
      <c r="E348" s="23" t="n">
        <v>1</v>
      </c>
      <c r="F348" s="22" t="s">
        <v>382</v>
      </c>
      <c r="G348" s="18"/>
      <c r="H348" s="16"/>
      <c r="I348" s="27"/>
    </row>
    <row r="349" customFormat="false" ht="29" hidden="false" customHeight="false" outlineLevel="0" collapsed="false">
      <c r="A349" s="16"/>
      <c r="B349" s="18"/>
      <c r="C349" s="18"/>
      <c r="D349" s="22"/>
      <c r="E349" s="23" t="n">
        <v>2</v>
      </c>
      <c r="F349" s="22" t="s">
        <v>383</v>
      </c>
      <c r="G349" s="18"/>
      <c r="H349" s="16"/>
      <c r="I349" s="27"/>
    </row>
    <row r="350" customFormat="false" ht="29" hidden="false" customHeight="false" outlineLevel="0" collapsed="false">
      <c r="A350" s="16"/>
      <c r="B350" s="18"/>
      <c r="C350" s="18"/>
      <c r="D350" s="22"/>
      <c r="E350" s="23" t="n">
        <v>3</v>
      </c>
      <c r="F350" s="22" t="s">
        <v>384</v>
      </c>
      <c r="G350" s="18"/>
      <c r="H350" s="16"/>
      <c r="I350" s="27"/>
    </row>
    <row r="351" customFormat="false" ht="17" hidden="false" customHeight="false" outlineLevel="0" collapsed="false">
      <c r="A351" s="16" t="n">
        <v>3</v>
      </c>
      <c r="B351" s="21" t="s">
        <v>385</v>
      </c>
      <c r="C351" s="16"/>
      <c r="D351" s="21"/>
      <c r="E351" s="16"/>
      <c r="F351" s="22"/>
      <c r="G351" s="21"/>
      <c r="H351" s="16"/>
      <c r="I351" s="19"/>
    </row>
    <row r="352" customFormat="false" ht="16" hidden="false" customHeight="false" outlineLevel="0" collapsed="false">
      <c r="A352" s="16"/>
      <c r="B352" s="18"/>
      <c r="C352" s="16" t="s">
        <v>16</v>
      </c>
      <c r="D352" s="17" t="s">
        <v>386</v>
      </c>
      <c r="E352" s="20"/>
      <c r="F352" s="17"/>
      <c r="G352" s="21"/>
      <c r="H352" s="16" t="n">
        <v>6</v>
      </c>
      <c r="I352" s="19" t="n">
        <v>0.5</v>
      </c>
    </row>
    <row r="353" customFormat="false" ht="42" hidden="false" customHeight="false" outlineLevel="0" collapsed="false">
      <c r="A353" s="16"/>
      <c r="B353" s="18"/>
      <c r="C353" s="16"/>
      <c r="D353" s="17"/>
      <c r="E353" s="20" t="n">
        <v>0</v>
      </c>
      <c r="F353" s="17" t="s">
        <v>387</v>
      </c>
      <c r="G353" s="21"/>
      <c r="H353" s="16"/>
      <c r="I353" s="19"/>
    </row>
    <row r="354" customFormat="false" ht="42" hidden="false" customHeight="false" outlineLevel="0" collapsed="false">
      <c r="A354" s="16"/>
      <c r="B354" s="18"/>
      <c r="C354" s="16"/>
      <c r="D354" s="17"/>
      <c r="E354" s="20" t="n">
        <v>1</v>
      </c>
      <c r="F354" s="17" t="s">
        <v>388</v>
      </c>
      <c r="G354" s="21"/>
      <c r="H354" s="16"/>
      <c r="I354" s="19"/>
    </row>
    <row r="355" customFormat="false" ht="42" hidden="false" customHeight="false" outlineLevel="0" collapsed="false">
      <c r="A355" s="16"/>
      <c r="B355" s="18"/>
      <c r="C355" s="16"/>
      <c r="D355" s="17"/>
      <c r="E355" s="20" t="n">
        <v>2</v>
      </c>
      <c r="F355" s="17" t="s">
        <v>389</v>
      </c>
      <c r="G355" s="21"/>
      <c r="H355" s="16"/>
      <c r="I355" s="19"/>
    </row>
    <row r="356" customFormat="false" ht="42" hidden="false" customHeight="false" outlineLevel="0" collapsed="false">
      <c r="A356" s="16"/>
      <c r="B356" s="18"/>
      <c r="C356" s="16"/>
      <c r="D356" s="17"/>
      <c r="E356" s="20" t="n">
        <v>3</v>
      </c>
      <c r="F356" s="17" t="s">
        <v>390</v>
      </c>
      <c r="G356" s="21"/>
      <c r="H356" s="16"/>
      <c r="I356" s="19"/>
    </row>
    <row r="357" customFormat="false" ht="16" hidden="false" customHeight="false" outlineLevel="0" collapsed="false">
      <c r="A357" s="16"/>
      <c r="B357" s="18"/>
      <c r="C357" s="16" t="s">
        <v>16</v>
      </c>
      <c r="D357" s="17" t="s">
        <v>391</v>
      </c>
      <c r="E357" s="20"/>
      <c r="F357" s="17"/>
      <c r="G357" s="21"/>
      <c r="H357" s="16" t="n">
        <v>6</v>
      </c>
      <c r="I357" s="19" t="n">
        <v>0.5</v>
      </c>
    </row>
    <row r="358" customFormat="false" ht="28" hidden="false" customHeight="false" outlineLevel="0" collapsed="false">
      <c r="A358" s="16"/>
      <c r="B358" s="18"/>
      <c r="C358" s="16"/>
      <c r="D358" s="17"/>
      <c r="E358" s="20" t="n">
        <v>0</v>
      </c>
      <c r="F358" s="17" t="s">
        <v>392</v>
      </c>
      <c r="G358" s="21"/>
      <c r="H358" s="16"/>
      <c r="I358" s="19"/>
    </row>
    <row r="359" customFormat="false" ht="42" hidden="false" customHeight="false" outlineLevel="0" collapsed="false">
      <c r="A359" s="16"/>
      <c r="B359" s="18"/>
      <c r="C359" s="16"/>
      <c r="D359" s="17"/>
      <c r="E359" s="20" t="n">
        <v>1</v>
      </c>
      <c r="F359" s="17" t="s">
        <v>393</v>
      </c>
      <c r="G359" s="21"/>
      <c r="H359" s="16"/>
      <c r="I359" s="19"/>
    </row>
    <row r="360" customFormat="false" ht="42" hidden="false" customHeight="false" outlineLevel="0" collapsed="false">
      <c r="A360" s="16"/>
      <c r="B360" s="18"/>
      <c r="C360" s="16"/>
      <c r="D360" s="17"/>
      <c r="E360" s="20" t="n">
        <v>2</v>
      </c>
      <c r="F360" s="17" t="s">
        <v>394</v>
      </c>
      <c r="G360" s="21"/>
      <c r="H360" s="16"/>
      <c r="I360" s="19"/>
    </row>
    <row r="361" customFormat="false" ht="42" hidden="false" customHeight="false" outlineLevel="0" collapsed="false">
      <c r="A361" s="16"/>
      <c r="B361" s="18"/>
      <c r="C361" s="16"/>
      <c r="D361" s="17"/>
      <c r="E361" s="20" t="n">
        <v>3</v>
      </c>
      <c r="F361" s="17" t="s">
        <v>395</v>
      </c>
      <c r="G361" s="21"/>
      <c r="H361" s="16"/>
      <c r="I361" s="19"/>
    </row>
    <row r="362" customFormat="false" ht="28" hidden="false" customHeight="false" outlineLevel="0" collapsed="false">
      <c r="A362" s="16"/>
      <c r="B362" s="18"/>
      <c r="C362" s="16" t="s">
        <v>16</v>
      </c>
      <c r="D362" s="17" t="s">
        <v>396</v>
      </c>
      <c r="E362" s="20"/>
      <c r="F362" s="17"/>
      <c r="G362" s="21"/>
      <c r="H362" s="16" t="n">
        <v>6</v>
      </c>
      <c r="I362" s="19" t="n">
        <v>0.6</v>
      </c>
    </row>
    <row r="363" customFormat="false" ht="16" hidden="false" customHeight="false" outlineLevel="0" collapsed="false">
      <c r="A363" s="16"/>
      <c r="B363" s="18"/>
      <c r="C363" s="16"/>
      <c r="D363" s="17"/>
      <c r="E363" s="20" t="n">
        <v>0</v>
      </c>
      <c r="F363" s="17" t="s">
        <v>397</v>
      </c>
      <c r="G363" s="21"/>
      <c r="H363" s="16"/>
      <c r="I363" s="19"/>
    </row>
    <row r="364" customFormat="false" ht="16" hidden="false" customHeight="false" outlineLevel="0" collapsed="false">
      <c r="A364" s="16"/>
      <c r="B364" s="18"/>
      <c r="C364" s="16"/>
      <c r="D364" s="17"/>
      <c r="E364" s="20" t="n">
        <v>1</v>
      </c>
      <c r="F364" s="17" t="s">
        <v>398</v>
      </c>
      <c r="G364" s="21"/>
      <c r="H364" s="16"/>
      <c r="I364" s="19"/>
    </row>
    <row r="365" customFormat="false" ht="28" hidden="false" customHeight="false" outlineLevel="0" collapsed="false">
      <c r="A365" s="16"/>
      <c r="B365" s="18"/>
      <c r="C365" s="16"/>
      <c r="D365" s="17"/>
      <c r="E365" s="20" t="n">
        <v>2</v>
      </c>
      <c r="F365" s="17" t="s">
        <v>399</v>
      </c>
      <c r="G365" s="21"/>
      <c r="H365" s="16"/>
      <c r="I365" s="19"/>
    </row>
    <row r="366" customFormat="false" ht="28" hidden="false" customHeight="false" outlineLevel="0" collapsed="false">
      <c r="A366" s="16"/>
      <c r="B366" s="18"/>
      <c r="C366" s="16"/>
      <c r="D366" s="17"/>
      <c r="E366" s="20" t="n">
        <v>3</v>
      </c>
      <c r="F366" s="17" t="s">
        <v>400</v>
      </c>
      <c r="G366" s="21"/>
      <c r="H366" s="16"/>
      <c r="I366" s="19"/>
    </row>
    <row r="367" customFormat="false" ht="28" hidden="false" customHeight="false" outlineLevel="0" collapsed="false">
      <c r="A367" s="16"/>
      <c r="B367" s="18"/>
      <c r="C367" s="16" t="s">
        <v>101</v>
      </c>
      <c r="D367" s="17" t="s">
        <v>401</v>
      </c>
      <c r="E367" s="20"/>
      <c r="F367" s="21" t="s">
        <v>402</v>
      </c>
      <c r="G367" s="21"/>
      <c r="H367" s="16" t="n">
        <v>6</v>
      </c>
      <c r="I367" s="27" t="n">
        <v>0.6</v>
      </c>
    </row>
    <row r="368" customFormat="false" ht="42" hidden="false" customHeight="false" outlineLevel="0" collapsed="false">
      <c r="A368" s="16"/>
      <c r="B368" s="18"/>
      <c r="C368" s="16" t="s">
        <v>101</v>
      </c>
      <c r="D368" s="17" t="s">
        <v>403</v>
      </c>
      <c r="E368" s="20"/>
      <c r="F368" s="21" t="s">
        <v>404</v>
      </c>
      <c r="G368" s="21"/>
      <c r="H368" s="16" t="n">
        <v>6</v>
      </c>
      <c r="I368" s="27" t="n">
        <v>0.6</v>
      </c>
    </row>
    <row r="369" customFormat="false" ht="17" hidden="false" customHeight="false" outlineLevel="0" collapsed="false">
      <c r="A369" s="16"/>
      <c r="B369" s="18"/>
      <c r="C369" s="16" t="s">
        <v>101</v>
      </c>
      <c r="D369" s="17" t="s">
        <v>405</v>
      </c>
      <c r="E369" s="16"/>
      <c r="F369" s="21" t="s">
        <v>406</v>
      </c>
      <c r="G369" s="21"/>
      <c r="H369" s="16" t="n">
        <v>6</v>
      </c>
      <c r="I369" s="27" t="n">
        <v>1.9</v>
      </c>
    </row>
    <row r="370" customFormat="false" ht="34" hidden="false" customHeight="false" outlineLevel="0" collapsed="false">
      <c r="A370" s="16" t="n">
        <v>4</v>
      </c>
      <c r="B370" s="21" t="s">
        <v>407</v>
      </c>
      <c r="C370" s="16"/>
      <c r="D370" s="21"/>
      <c r="E370" s="16"/>
      <c r="F370" s="21"/>
      <c r="G370" s="21"/>
      <c r="H370" s="16"/>
      <c r="I370" s="27"/>
    </row>
    <row r="371" customFormat="false" ht="16" hidden="false" customHeight="false" outlineLevel="0" collapsed="false">
      <c r="A371" s="16"/>
      <c r="B371" s="18"/>
      <c r="C371" s="16" t="s">
        <v>101</v>
      </c>
      <c r="D371" s="17" t="s">
        <v>408</v>
      </c>
      <c r="E371" s="20"/>
      <c r="F371" s="17" t="s">
        <v>409</v>
      </c>
      <c r="G371" s="21"/>
      <c r="H371" s="16" t="n">
        <v>6</v>
      </c>
      <c r="I371" s="27" t="n">
        <v>0.2</v>
      </c>
    </row>
    <row r="372" customFormat="false" ht="34" hidden="false" customHeight="false" outlineLevel="0" collapsed="false">
      <c r="A372" s="16"/>
      <c r="B372" s="18"/>
      <c r="C372" s="16" t="s">
        <v>101</v>
      </c>
      <c r="D372" s="65" t="s">
        <v>410</v>
      </c>
      <c r="E372" s="66"/>
      <c r="F372" s="67" t="s">
        <v>411</v>
      </c>
      <c r="G372" s="29"/>
      <c r="H372" s="16" t="n">
        <v>6</v>
      </c>
      <c r="I372" s="68" t="n">
        <v>0.2</v>
      </c>
    </row>
    <row r="373" customFormat="false" ht="34" hidden="false" customHeight="false" outlineLevel="0" collapsed="false">
      <c r="A373" s="16"/>
      <c r="B373" s="18"/>
      <c r="C373" s="39" t="s">
        <v>101</v>
      </c>
      <c r="D373" s="69" t="s">
        <v>412</v>
      </c>
      <c r="E373" s="43"/>
      <c r="F373" s="70"/>
      <c r="G373" s="44"/>
      <c r="H373" s="16" t="n">
        <v>6</v>
      </c>
      <c r="I373" s="45" t="n">
        <v>0.2</v>
      </c>
    </row>
    <row r="374" customFormat="false" ht="17" hidden="false" customHeight="false" outlineLevel="0" collapsed="false">
      <c r="A374" s="16"/>
      <c r="B374" s="18"/>
      <c r="C374" s="39" t="s">
        <v>101</v>
      </c>
      <c r="D374" s="69" t="s">
        <v>413</v>
      </c>
      <c r="E374" s="43"/>
      <c r="F374" s="70"/>
      <c r="G374" s="44"/>
      <c r="H374" s="16" t="n">
        <v>6</v>
      </c>
      <c r="I374" s="45" t="n">
        <v>0.5</v>
      </c>
    </row>
    <row r="375" customFormat="false" ht="17" hidden="false" customHeight="false" outlineLevel="0" collapsed="false">
      <c r="A375" s="16" t="n">
        <v>5</v>
      </c>
      <c r="B375" s="29" t="s">
        <v>117</v>
      </c>
      <c r="C375" s="36"/>
      <c r="D375" s="36"/>
      <c r="E375" s="36"/>
      <c r="F375" s="36"/>
      <c r="G375" s="36"/>
      <c r="H375" s="37"/>
      <c r="I375" s="38"/>
    </row>
    <row r="376" customFormat="false" ht="16" hidden="false" customHeight="false" outlineLevel="0" collapsed="false">
      <c r="A376" s="52"/>
      <c r="B376" s="53"/>
      <c r="C376" s="54" t="s">
        <v>101</v>
      </c>
      <c r="D376" s="55" t="s">
        <v>118</v>
      </c>
      <c r="E376" s="56"/>
      <c r="F376" s="55"/>
      <c r="G376" s="57"/>
      <c r="H376" s="54" t="n">
        <v>6</v>
      </c>
      <c r="I376" s="58" t="n">
        <v>0.2</v>
      </c>
    </row>
    <row r="377" customFormat="false" ht="16" hidden="false" customHeight="false" outlineLevel="0" collapsed="false">
      <c r="A377" s="59"/>
      <c r="B377" s="60"/>
      <c r="C377" s="59" t="s">
        <v>101</v>
      </c>
      <c r="D377" s="61" t="s">
        <v>119</v>
      </c>
      <c r="E377" s="62"/>
      <c r="F377" s="61"/>
      <c r="G377" s="63"/>
      <c r="H377" s="59" t="n">
        <v>6</v>
      </c>
      <c r="I377" s="64" t="n">
        <v>0.2</v>
      </c>
    </row>
    <row r="378" customFormat="false" ht="20" hidden="false" customHeight="false" outlineLevel="0" collapsed="false">
      <c r="F378" s="71" t="s">
        <v>414</v>
      </c>
      <c r="G378" s="71"/>
      <c r="H378" s="72"/>
      <c r="I378" s="73" t="n">
        <f aca="false">SUM(I7+I111+I166+I277+I30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0" man="true" max="16383" min="0"/>
    <brk id="110" man="true" max="16383" min="0"/>
    <brk id="177" man="true" max="16383" min="0"/>
    <brk id="209" man="true" max="16383" min="0"/>
    <brk id="270" man="true" max="16383" min="0"/>
    <brk id="314" man="true" max="16383" min="0"/>
    <brk id="3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0.9921875" defaultRowHeight="16" zeroHeight="false" outlineLevelRow="0" outlineLevelCol="0"/>
  <cols>
    <col collapsed="false" customWidth="true" hidden="false" outlineLevel="0" max="2" min="2" style="3" width="70.33"/>
  </cols>
  <sheetData>
    <row r="1" customFormat="false" ht="27" hidden="false" customHeight="true" outlineLevel="0" collapsed="false">
      <c r="A1" s="74" t="s">
        <v>415</v>
      </c>
      <c r="B1" s="74"/>
    </row>
    <row r="2" customFormat="false" ht="76" hidden="false" customHeight="false" outlineLevel="0" collapsed="false">
      <c r="A2" s="75" t="n">
        <v>1</v>
      </c>
      <c r="B2" s="76" t="s">
        <v>416</v>
      </c>
    </row>
    <row r="3" customFormat="false" ht="76" hidden="false" customHeight="false" outlineLevel="0" collapsed="false">
      <c r="A3" s="75" t="n">
        <v>2</v>
      </c>
      <c r="B3" s="76" t="s">
        <v>417</v>
      </c>
    </row>
    <row r="4" customFormat="false" ht="57" hidden="false" customHeight="false" outlineLevel="0" collapsed="false">
      <c r="A4" s="75" t="n">
        <v>3</v>
      </c>
      <c r="B4" s="76" t="s">
        <v>418</v>
      </c>
    </row>
    <row r="5" customFormat="false" ht="57" hidden="false" customHeight="false" outlineLevel="0" collapsed="false">
      <c r="A5" s="75" t="n">
        <v>4</v>
      </c>
      <c r="B5" s="76" t="s">
        <v>419</v>
      </c>
    </row>
    <row r="6" customFormat="false" ht="57" hidden="false" customHeight="false" outlineLevel="0" collapsed="false">
      <c r="A6" s="75" t="n">
        <v>5</v>
      </c>
      <c r="B6" s="76" t="s">
        <v>420</v>
      </c>
    </row>
    <row r="7" customFormat="false" ht="38" hidden="false" customHeight="false" outlineLevel="0" collapsed="false">
      <c r="A7" s="75" t="n">
        <v>6</v>
      </c>
      <c r="B7" s="76" t="s">
        <v>4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5:53:43Z</dcterms:created>
  <dc:creator>Пользователь Microsoft Office</dc:creator>
  <dc:description/>
  <dc:language>en-US</dc:language>
  <cp:lastModifiedBy>Microsoft Office User</cp:lastModifiedBy>
  <cp:lastPrinted>2024-05-28T22:08:36Z</cp:lastPrinted>
  <dcterms:modified xsi:type="dcterms:W3CDTF">2024-12-09T14:21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